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verview" sheetId="1" state="visible" r:id="rId2"/>
    <sheet name="Reg Map" sheetId="2" state="visible" r:id="rId3"/>
    <sheet name="Reg Description" sheetId="3" state="visible" r:id="rId4"/>
    <sheet name="Mode Table" sheetId="4" state="visible" r:id="rId5"/>
    <sheet name="Static Mode Mux" sheetId="5" state="visible" r:id="rId6"/>
    <sheet name="DPS &amp; DSA Mux" sheetId="6" state="visible" r:id="rId7"/>
    <sheet name="eFuse Map" sheetId="7" state="visible" r:id="rId8"/>
    <sheet name="Revision History" sheetId="8" state="visible" r:id="rId9"/>
  </sheets>
  <definedNames>
    <definedName function="false" hidden="false" name="bias_targets" vbProcedure="false">#REF!</definedName>
    <definedName function="false" hidden="false" name="bits_exist_table" vbProcedure="false">'reg map'!#ref!</definedName>
    <definedName function="false" hidden="false" name="modeLUT" vbProcedure="false">'mode table'!#ref!</definedName>
    <definedName function="false" hidden="false" localSheetId="2" name="bits_exist_table" vbProcedure="false">'reg descriptio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7" uniqueCount="1120">
  <si>
    <t xml:space="preserve">adrs
(dec)</t>
  </si>
  <si>
    <t xml:space="preserve">adrs
(hex)</t>
  </si>
  <si>
    <t xml:space="preserve">  register name</t>
  </si>
  <si>
    <t xml:space="preserve">bit [7]</t>
  </si>
  <si>
    <t xml:space="preserve">bit [6]</t>
  </si>
  <si>
    <t xml:space="preserve">bit [5]</t>
  </si>
  <si>
    <t xml:space="preserve">bit [4]</t>
  </si>
  <si>
    <t xml:space="preserve">bit [3]</t>
  </si>
  <si>
    <t xml:space="preserve">bit [2]</t>
  </si>
  <si>
    <t xml:space="preserve">bit [1]</t>
  </si>
  <si>
    <t xml:space="preserve">bit [0]</t>
  </si>
  <si>
    <t xml:space="preserve">fusable
(Y/N)</t>
  </si>
  <si>
    <t xml:space="preserve">fuse bank no.</t>
  </si>
  <si>
    <t xml:space="preserve">default
(dec)</t>
  </si>
  <si>
    <t xml:space="preserve">default
(hex)</t>
  </si>
  <si>
    <t xml:space="preserve">init 
(dec)</t>
  </si>
  <si>
    <t xml:space="preserve">init 
(hex)</t>
  </si>
  <si>
    <t xml:space="preserve">mode_lut_0</t>
  </si>
  <si>
    <t xml:space="preserve">X</t>
  </si>
  <si>
    <t xml:space="preserve">rx_on_v</t>
  </si>
  <si>
    <t xml:space="preserve">tx_on_v</t>
  </si>
  <si>
    <t xml:space="preserve">tr_sw_v</t>
  </si>
  <si>
    <t xml:space="preserve">rx_on_h</t>
  </si>
  <si>
    <t xml:space="preserve">tx_on_h</t>
  </si>
  <si>
    <t xml:space="preserve">tr_sw_h</t>
  </si>
  <si>
    <t xml:space="preserve">lo_on</t>
  </si>
  <si>
    <t xml:space="preserve">N</t>
  </si>
  <si>
    <t xml:space="preserve">N/A</t>
  </si>
  <si>
    <t xml:space="preserve">mode_lut_1</t>
  </si>
  <si>
    <t xml:space="preserve">mode_lut_2</t>
  </si>
  <si>
    <t xml:space="preserve">mode_lut_3</t>
  </si>
  <si>
    <t xml:space="preserve">mode_lut_4</t>
  </si>
  <si>
    <t xml:space="preserve">mode_lut_5</t>
  </si>
  <si>
    <t xml:space="preserve">mode_lut_6</t>
  </si>
  <si>
    <t xml:space="preserve">mode_lut_7</t>
  </si>
  <si>
    <t xml:space="preserve">mode_lut_8</t>
  </si>
  <si>
    <t xml:space="preserve">mode_lut_9</t>
  </si>
  <si>
    <t xml:space="preserve">mode_lut_10</t>
  </si>
  <si>
    <t xml:space="preserve">mode_lut_11</t>
  </si>
  <si>
    <t xml:space="preserve">mode_lut_12</t>
  </si>
  <si>
    <t xml:space="preserve">mode_lut_13</t>
  </si>
  <si>
    <t xml:space="preserve">mode_lut_14</t>
  </si>
  <si>
    <t xml:space="preserve">mode_lut_15</t>
  </si>
  <si>
    <t xml:space="preserve">mixer_rx_v_i_vg23</t>
  </si>
  <si>
    <t xml:space="preserve">vg3[2]</t>
  </si>
  <si>
    <t xml:space="preserve">vg3[1]</t>
  </si>
  <si>
    <t xml:space="preserve">vg3[0]</t>
  </si>
  <si>
    <t xml:space="preserve">vg2[2]</t>
  </si>
  <si>
    <t xml:space="preserve">vg2[1]</t>
  </si>
  <si>
    <t xml:space="preserve">vg2[0]</t>
  </si>
  <si>
    <t xml:space="preserve">mixer_rx_v_q_vg23</t>
  </si>
  <si>
    <t xml:space="preserve">mixer_rx_h_i_vg23</t>
  </si>
  <si>
    <t xml:space="preserve">mixer_rx_h_q_vg23</t>
  </si>
  <si>
    <t xml:space="preserve">mixer_tx_v_i_vg23</t>
  </si>
  <si>
    <t xml:space="preserve">vg3 slave</t>
  </si>
  <si>
    <t xml:space="preserve">vg2 slave</t>
  </si>
  <si>
    <t xml:space="preserve">mixer_tx_v_q_vg23</t>
  </si>
  <si>
    <t xml:space="preserve">mixer_tx_h_i_vg23</t>
  </si>
  <si>
    <t xml:space="preserve">mixer_tx_h_q_vg23</t>
  </si>
  <si>
    <t xml:space="preserve">tx_buff_v_stg1_vg23</t>
  </si>
  <si>
    <t xml:space="preserve">tx_buff_v_stg2_vg23</t>
  </si>
  <si>
    <t xml:space="preserve">tx_buff_h_stg1_vg23</t>
  </si>
  <si>
    <t xml:space="preserve">tx_buff_h_stg2_vg23</t>
  </si>
  <si>
    <t xml:space="preserve">lomult_prebuf1_vg23</t>
  </si>
  <si>
    <t xml:space="preserve">lomult_x0002_1_vg23</t>
  </si>
  <si>
    <t xml:space="preserve">lomult_prebuf2_vg23</t>
  </si>
  <si>
    <t xml:space="preserve">lomult_x0002_2_vg23</t>
  </si>
  <si>
    <t xml:space="preserve">lomult_x0002_postbuf_stg1_vg23</t>
  </si>
  <si>
    <t xml:space="preserve">lomult_x0002_postbuf_stg2_vg23</t>
  </si>
  <si>
    <t xml:space="preserve">tr_sw_v_stat</t>
  </si>
  <si>
    <t xml:space="preserve">tr_sw_rf_v</t>
  </si>
  <si>
    <t xml:space="preserve">tr_sw_if_v_i</t>
  </si>
  <si>
    <t xml:space="preserve">tr_sw_lo_v_i</t>
  </si>
  <si>
    <t xml:space="preserve">tr_sw_lo_v_q</t>
  </si>
  <si>
    <t xml:space="preserve">tr_sw_h_stat</t>
  </si>
  <si>
    <t xml:space="preserve">tr_sw_rf_h</t>
  </si>
  <si>
    <t xml:space="preserve">tr_sw_if_h_i</t>
  </si>
  <si>
    <t xml:space="preserve">tr_sw_lo_h_i</t>
  </si>
  <si>
    <t xml:space="preserve">tr_sw_lo_h_q</t>
  </si>
  <si>
    <t xml:space="preserve">txbuff_stg_on</t>
  </si>
  <si>
    <t xml:space="preserve">txbuff_v_stg1_on</t>
  </si>
  <si>
    <t xml:space="preserve">txbuff_v_stg2_on</t>
  </si>
  <si>
    <t xml:space="preserve">txbuff_h_stg1_on</t>
  </si>
  <si>
    <t xml:space="preserve">txbuff_h_stg2_on</t>
  </si>
  <si>
    <t xml:space="preserve">lomult_stg_on</t>
  </si>
  <si>
    <t xml:space="preserve">postbuf2_on</t>
  </si>
  <si>
    <t xml:space="preserve">prebuf1_on</t>
  </si>
  <si>
    <t xml:space="preserve">x2_1_on</t>
  </si>
  <si>
    <t xml:space="preserve">prebuf2_on</t>
  </si>
  <si>
    <t xml:space="preserve">x2_2_on</t>
  </si>
  <si>
    <t xml:space="preserve">postbuf_on</t>
  </si>
  <si>
    <t xml:space="preserve">mixer_stg_on</t>
  </si>
  <si>
    <t xml:space="preserve">mixer_rx_v_i_on</t>
  </si>
  <si>
    <t xml:space="preserve">mixer_rx_v_q_on</t>
  </si>
  <si>
    <t xml:space="preserve">mixer_tx_v_i_on</t>
  </si>
  <si>
    <t xml:space="preserve">mixer_tx_v_q_on</t>
  </si>
  <si>
    <t xml:space="preserve">mixer_rx_h_i_on</t>
  </si>
  <si>
    <t xml:space="preserve">mixer_rx_h_q_on</t>
  </si>
  <si>
    <t xml:space="preserve">mixer_tx_h_i_on</t>
  </si>
  <si>
    <t xml:space="preserve">mixer_tx_h_q_on</t>
  </si>
  <si>
    <t xml:space="preserve">gain_adj_if_v_tx</t>
  </si>
  <si>
    <t xml:space="preserve">gain_adj_if_v_tx_q[3]</t>
  </si>
  <si>
    <t xml:space="preserve">gain_adj_if_v_tx_q[2]</t>
  </si>
  <si>
    <t xml:space="preserve">gain_adj_if_v_tx_q[1]</t>
  </si>
  <si>
    <t xml:space="preserve">gain_adj_if_v_tx_q[0]</t>
  </si>
  <si>
    <t xml:space="preserve">gain_adj_if_v_tx_i[3]</t>
  </si>
  <si>
    <t xml:space="preserve">gain_adj_if_v_tx_i[2]</t>
  </si>
  <si>
    <t xml:space="preserve">gain_adj_if_v_tx_i[1]</t>
  </si>
  <si>
    <t xml:space="preserve">gain_adj_if_v_tx_i[0]</t>
  </si>
  <si>
    <t xml:space="preserve">gain_adj_if_v_rx</t>
  </si>
  <si>
    <t xml:space="preserve">gain_adj_if_v_rx_q[3]</t>
  </si>
  <si>
    <t xml:space="preserve">gain_adj_if_v_rx_q[2]</t>
  </si>
  <si>
    <t xml:space="preserve">gain_adj_if_v_rx_q[1]</t>
  </si>
  <si>
    <t xml:space="preserve">gain_adj_if_v_rx_q[0]</t>
  </si>
  <si>
    <t xml:space="preserve">gain_adj_if_v_rx_i[3]</t>
  </si>
  <si>
    <t xml:space="preserve">gain_adj_if_v_rx_i[2]</t>
  </si>
  <si>
    <t xml:space="preserve">gain_adj_if_v_rx_i[1]</t>
  </si>
  <si>
    <t xml:space="preserve">gain_adj_if_v_rx_i[0]</t>
  </si>
  <si>
    <t xml:space="preserve">gain_adj_if_h_tx</t>
  </si>
  <si>
    <t xml:space="preserve">gain_adj_if_h_tx_q[3]</t>
  </si>
  <si>
    <t xml:space="preserve">gain_adj_if_h_tx_q[2]</t>
  </si>
  <si>
    <t xml:space="preserve">gain_adj_if_h_tx_q[1]</t>
  </si>
  <si>
    <t xml:space="preserve">gain_adj_if_h_tx_q[0]</t>
  </si>
  <si>
    <t xml:space="preserve">gain_adj_if_h_tx_i[3]</t>
  </si>
  <si>
    <t xml:space="preserve">gain_adj_if_h_tx_i[2]</t>
  </si>
  <si>
    <t xml:space="preserve">gain_adj_if_h_tx_i[1]</t>
  </si>
  <si>
    <t xml:space="preserve">gain_adj_if_h_tx_i[0]</t>
  </si>
  <si>
    <t xml:space="preserve">gain_adj_if_h_rx</t>
  </si>
  <si>
    <t xml:space="preserve">gain_adj_if_h_rx_q[3]</t>
  </si>
  <si>
    <t xml:space="preserve">gain_adj_if_h_rx_q[2]</t>
  </si>
  <si>
    <t xml:space="preserve">gain_adj_if_h_rx_q[1]</t>
  </si>
  <si>
    <t xml:space="preserve">gain_adj_if_h_rx_q[0]</t>
  </si>
  <si>
    <t xml:space="preserve">gain_adj_if_h_rx_i[3]</t>
  </si>
  <si>
    <t xml:space="preserve">gain_adj_if_h_rx_i[2]</t>
  </si>
  <si>
    <t xml:space="preserve">gain_adj_if_h_rx_i[1]</t>
  </si>
  <si>
    <t xml:space="preserve">gain_adj_if_h_rx_i[0]</t>
  </si>
  <si>
    <t xml:space="preserve">phase_adj_if_v_tx</t>
  </si>
  <si>
    <t xml:space="preserve">phase_adj_if_v_tx_q[3]</t>
  </si>
  <si>
    <t xml:space="preserve">phase_adj_if_v_tx_q[2]</t>
  </si>
  <si>
    <t xml:space="preserve">phase_adj_if_v_tx_q[1]</t>
  </si>
  <si>
    <t xml:space="preserve">phase_adj_if_v_tx_q[0]</t>
  </si>
  <si>
    <t xml:space="preserve">phase_adj_if_v_tx_i[3]</t>
  </si>
  <si>
    <t xml:space="preserve">phase_adj_if_v_tx_i[2]</t>
  </si>
  <si>
    <t xml:space="preserve">phase_adj_if_v_tx_i[1]</t>
  </si>
  <si>
    <t xml:space="preserve">phase_adj_if_v_tx_i[0]</t>
  </si>
  <si>
    <t xml:space="preserve">phase_adj_if_v_rx</t>
  </si>
  <si>
    <t xml:space="preserve">phase_adj_if_v_rx_q[3]</t>
  </si>
  <si>
    <t xml:space="preserve">phase_adj_if_v_rx_q[2]</t>
  </si>
  <si>
    <t xml:space="preserve">phase_adj_if_v_rx_q[1]</t>
  </si>
  <si>
    <t xml:space="preserve">phase_adj_if_v_rx_q[0]</t>
  </si>
  <si>
    <t xml:space="preserve">phase_adj_if_v_rx_i[3]</t>
  </si>
  <si>
    <t xml:space="preserve">phase_adj_if_v_rx_i[2]</t>
  </si>
  <si>
    <t xml:space="preserve">phase_adj_if_v_rx_i[1]</t>
  </si>
  <si>
    <t xml:space="preserve">phase_adj_if_v_rx_i[0]</t>
  </si>
  <si>
    <t xml:space="preserve">phase_adj_if_h_tx</t>
  </si>
  <si>
    <t xml:space="preserve">phase_adj_if_h_tx_q[3]</t>
  </si>
  <si>
    <t xml:space="preserve">phase_adj_if_h_tx_q[2]</t>
  </si>
  <si>
    <t xml:space="preserve">phase_adj_if_h_tx_q[1]</t>
  </si>
  <si>
    <t xml:space="preserve">phase_adj_if_h_tx_q[0]</t>
  </si>
  <si>
    <t xml:space="preserve">phase_adj_if_h_tx_i[3]</t>
  </si>
  <si>
    <t xml:space="preserve">phase_adj_if_h_tx_i[2]</t>
  </si>
  <si>
    <t xml:space="preserve">phase_adj_if_h_tx_i[1]</t>
  </si>
  <si>
    <t xml:space="preserve">phase_adj_if_h_tx_i[0]</t>
  </si>
  <si>
    <t xml:space="preserve">phase_adj_if_h_rx</t>
  </si>
  <si>
    <t xml:space="preserve">phase_adj_if_h_rx_q[3]</t>
  </si>
  <si>
    <t xml:space="preserve">phase_adj_if_h_rx_q[2]</t>
  </si>
  <si>
    <t xml:space="preserve">phase_adj_if_h_rx_q[1]</t>
  </si>
  <si>
    <t xml:space="preserve">phase_adj_if_h_rx_q[0]</t>
  </si>
  <si>
    <t xml:space="preserve">phase_adj_if_h_rx_i[3]</t>
  </si>
  <si>
    <t xml:space="preserve">phase_adj_if_h_rx_i[2]</t>
  </si>
  <si>
    <t xml:space="preserve">phase_adj_if_h_rx_i[1]</t>
  </si>
  <si>
    <t xml:space="preserve">phase_adj_if_h_rx_i[0]</t>
  </si>
  <si>
    <t xml:space="preserve">phase_adj_lo_v_tx</t>
  </si>
  <si>
    <t xml:space="preserve">phase_adj_lo_v_tx_q[2]</t>
  </si>
  <si>
    <t xml:space="preserve">phase_adj_lo_v_tx_q[1]</t>
  </si>
  <si>
    <t xml:space="preserve">phase_adj_lo_v_tx_q[0]</t>
  </si>
  <si>
    <t xml:space="preserve">phase_adj_lo_v_tx_i[2]</t>
  </si>
  <si>
    <t xml:space="preserve">phase_adj_lo_v_tx_i[1]</t>
  </si>
  <si>
    <t xml:space="preserve">phase_adj_lo_v_tx_i[0]</t>
  </si>
  <si>
    <t xml:space="preserve">phase_adj_lo_v_rx</t>
  </si>
  <si>
    <t xml:space="preserve">phase_adj_lo_v_rx_q[2]</t>
  </si>
  <si>
    <t xml:space="preserve">phase_adj_lo_v_rx_q[1]</t>
  </si>
  <si>
    <t xml:space="preserve">phase_adj_lo_v_rx_q[0]</t>
  </si>
  <si>
    <t xml:space="preserve">phase_adj_lo_v_rx_i[2]</t>
  </si>
  <si>
    <t xml:space="preserve">phase_adj_lo_v_rx_i[1]</t>
  </si>
  <si>
    <t xml:space="preserve">phase_adj_lo_v_rx_i[0]</t>
  </si>
  <si>
    <t xml:space="preserve">phase_adj_lo_h_tx</t>
  </si>
  <si>
    <t xml:space="preserve">phase_adj_lo_h_tx_q[2]</t>
  </si>
  <si>
    <t xml:space="preserve">phase_adj_lo_h_tx_q[1]</t>
  </si>
  <si>
    <t xml:space="preserve">phase_adj_lo_h_tx_q[0]</t>
  </si>
  <si>
    <t xml:space="preserve">phase_adj_lo_h_tx_i[2]</t>
  </si>
  <si>
    <t xml:space="preserve">phase_adj_lo_h_tx_i[1]</t>
  </si>
  <si>
    <t xml:space="preserve">phase_adj_lo_h_tx_i[0]</t>
  </si>
  <si>
    <t xml:space="preserve">phase_adj_lo_h_rx</t>
  </si>
  <si>
    <t xml:space="preserve">phase_adj_lo_h_rx_q[2]</t>
  </si>
  <si>
    <t xml:space="preserve">phase_adj_lo_h_rx_q[1]</t>
  </si>
  <si>
    <t xml:space="preserve">phase_adj_lo_h_rx_q[0]</t>
  </si>
  <si>
    <t xml:space="preserve">phase_adj_lo_h_rx_i[2]</t>
  </si>
  <si>
    <t xml:space="preserve">phase_adj_lo_h_rx_i[1]</t>
  </si>
  <si>
    <t xml:space="preserve">phase_adj_lo_h_rx_i[0]</t>
  </si>
  <si>
    <t xml:space="preserve">config_1</t>
  </si>
  <si>
    <t xml:space="preserve">lo_test_sw_c</t>
  </si>
  <si>
    <t xml:space="preserve">lo_test_sw_b</t>
  </si>
  <si>
    <t xml:space="preserve">lo_test_sw_a</t>
  </si>
  <si>
    <t xml:space="preserve">static_mode</t>
  </si>
  <si>
    <t xml:space="preserve">config_2</t>
  </si>
  <si>
    <t xml:space="preserve">miso_out_pwr[1]</t>
  </si>
  <si>
    <t xml:space="preserve">miso_out_pwr[0]</t>
  </si>
  <si>
    <t xml:space="preserve">control_spare_h</t>
  </si>
  <si>
    <t xml:space="preserve">abg[1]</t>
  </si>
  <si>
    <t xml:space="preserve">abg[0]</t>
  </si>
  <si>
    <t xml:space="preserve">rev_id_lsb</t>
  </si>
  <si>
    <t xml:space="preserve">rev_id[7]</t>
  </si>
  <si>
    <t xml:space="preserve">rev_id[6]</t>
  </si>
  <si>
    <t xml:space="preserve">rev_id[5]</t>
  </si>
  <si>
    <t xml:space="preserve">rev_id[4]</t>
  </si>
  <si>
    <t xml:space="preserve">rev_id[3]</t>
  </si>
  <si>
    <t xml:space="preserve">rev_id[2]</t>
  </si>
  <si>
    <t xml:space="preserve">rev_id[1]</t>
  </si>
  <si>
    <t xml:space="preserve">rev_id[0]</t>
  </si>
  <si>
    <t xml:space="preserve">rev_id_msb</t>
  </si>
  <si>
    <t xml:space="preserve">rev_id[15]</t>
  </si>
  <si>
    <t xml:space="preserve">rev_id[14]</t>
  </si>
  <si>
    <t xml:space="preserve">rev_id[13]</t>
  </si>
  <si>
    <t xml:space="preserve">rev_id[12]</t>
  </si>
  <si>
    <t xml:space="preserve">rev_id[11]</t>
  </si>
  <si>
    <t xml:space="preserve">rev_id[10]</t>
  </si>
  <si>
    <t xml:space="preserve">rev_id[9]</t>
  </si>
  <si>
    <t xml:space="preserve">rev_id[8]</t>
  </si>
  <si>
    <t xml:space="preserve">txbuff_v_stg1_ptat</t>
  </si>
  <si>
    <t xml:space="preserve">txbuff_v_stg1_ptat[6]</t>
  </si>
  <si>
    <t xml:space="preserve">txbuff_v_stg1_ptat[5]</t>
  </si>
  <si>
    <t xml:space="preserve">txbuff_v_stg1_ptat[4]</t>
  </si>
  <si>
    <t xml:space="preserve">txbuff_v_stg1_ptat[3]</t>
  </si>
  <si>
    <t xml:space="preserve">txbuff_v_stg1_ptat[2]</t>
  </si>
  <si>
    <t xml:space="preserve">txbuff_v_stg1_ptat[1]</t>
  </si>
  <si>
    <t xml:space="preserve">txbuff_v_stg1_ptat[0]</t>
  </si>
  <si>
    <t xml:space="preserve">Y</t>
  </si>
  <si>
    <t xml:space="preserve">txbuff_v_stg1_cwt</t>
  </si>
  <si>
    <t xml:space="preserve">txbuff_v_stg1_cwt[4]</t>
  </si>
  <si>
    <t xml:space="preserve">txbuff_v_stg1_cwt[3]</t>
  </si>
  <si>
    <t xml:space="preserve">txbuff_v_stg1_cwt[2]</t>
  </si>
  <si>
    <t xml:space="preserve">txbuff_v_stg1_cwt[1]</t>
  </si>
  <si>
    <t xml:space="preserve">txbuff_v_stg1_cwt[0]</t>
  </si>
  <si>
    <t xml:space="preserve">txbuff_v_stg2_ptat</t>
  </si>
  <si>
    <t xml:space="preserve">txbuff_v_stg2_ptat[6]</t>
  </si>
  <si>
    <t xml:space="preserve">txbuff_v_stg2_ptat[5]</t>
  </si>
  <si>
    <t xml:space="preserve">txbuff_v_stg2_ptat[4]</t>
  </si>
  <si>
    <t xml:space="preserve">txbuff_v_stg2_ptat[3]</t>
  </si>
  <si>
    <t xml:space="preserve">txbuff_v_stg2_ptat[2]</t>
  </si>
  <si>
    <t xml:space="preserve">txbuff_v_stg2_ptat[1]</t>
  </si>
  <si>
    <t xml:space="preserve">txbuff_v_stg2_ptat[0]</t>
  </si>
  <si>
    <t xml:space="preserve">txbuff_v_stg2_cwt</t>
  </si>
  <si>
    <t xml:space="preserve">txbuff_v_stg2_cwt[4]</t>
  </si>
  <si>
    <t xml:space="preserve">txbuff_v_stg2_cwt[3]</t>
  </si>
  <si>
    <t xml:space="preserve">txbuff_v_stg2_cwt[2]</t>
  </si>
  <si>
    <t xml:space="preserve">txbuff_v_stg2_cwt[1]</t>
  </si>
  <si>
    <t xml:space="preserve">txbuff_v_stg2_cwt[0]</t>
  </si>
  <si>
    <t xml:space="preserve">txbuff_h_stg1_ptat</t>
  </si>
  <si>
    <t xml:space="preserve">txbuff_h_stg1_ptat[6]</t>
  </si>
  <si>
    <t xml:space="preserve">txbuff_h_stg1_ptat[5]</t>
  </si>
  <si>
    <t xml:space="preserve">txbuff_h_stg1_ptat[4]</t>
  </si>
  <si>
    <t xml:space="preserve">txbuff_h_stg1_ptat[3]</t>
  </si>
  <si>
    <t xml:space="preserve">txbuff_h_stg1_ptat[2]</t>
  </si>
  <si>
    <t xml:space="preserve">txbuff_h_stg1_ptat[1]</t>
  </si>
  <si>
    <t xml:space="preserve">txbuff_h_stg1_ptat[0]</t>
  </si>
  <si>
    <t xml:space="preserve">txbuff_h_stg1_cwt</t>
  </si>
  <si>
    <t xml:space="preserve">txbuff_h_stg1_cwt[4]</t>
  </si>
  <si>
    <t xml:space="preserve">txbuff_h_stg1_cwt[3]</t>
  </si>
  <si>
    <t xml:space="preserve">txbuff_h_stg1_cwt[2]</t>
  </si>
  <si>
    <t xml:space="preserve">txbuff_h_stg1_cwt[1]</t>
  </si>
  <si>
    <t xml:space="preserve">txbuff_h_stg1_cwt[0]</t>
  </si>
  <si>
    <t xml:space="preserve">txbuff_h_stg2_ptat</t>
  </si>
  <si>
    <t xml:space="preserve">txbuff_h_stg2_ptat[6]</t>
  </si>
  <si>
    <t xml:space="preserve">txbuff_h_stg2_ptat[5]</t>
  </si>
  <si>
    <t xml:space="preserve">txbuff_h_stg2_ptat[4]</t>
  </si>
  <si>
    <t xml:space="preserve">txbuff_h_stg2_ptat[3]</t>
  </si>
  <si>
    <t xml:space="preserve">txbuff_h_stg2_ptat[2]</t>
  </si>
  <si>
    <t xml:space="preserve">txbuff_h_stg2_ptat[1]</t>
  </si>
  <si>
    <t xml:space="preserve">txbuff_h_stg2_ptat[0]</t>
  </si>
  <si>
    <t xml:space="preserve">txbuff_h_stg2_cwt</t>
  </si>
  <si>
    <t xml:space="preserve">txbuff_h_stg2_cwt[4]</t>
  </si>
  <si>
    <t xml:space="preserve">txbuff_h_stg2_cwt[3]</t>
  </si>
  <si>
    <t xml:space="preserve">txbuff_h_stg2_cwt[2]</t>
  </si>
  <si>
    <t xml:space="preserve">txbuff_h_stg2_cwt[1]</t>
  </si>
  <si>
    <t xml:space="preserve">txbuff_h_stg2_cwt[0]</t>
  </si>
  <si>
    <t xml:space="preserve">lomult_prebuf1_ptat</t>
  </si>
  <si>
    <t xml:space="preserve">lomult_prebuf1_ptat[6]</t>
  </si>
  <si>
    <t xml:space="preserve">lomult_prebuf1_ptat[5]</t>
  </si>
  <si>
    <t xml:space="preserve">lomult_prebuf1_ptat[4]</t>
  </si>
  <si>
    <t xml:space="preserve">lomult_prebuf1_ptat[3]</t>
  </si>
  <si>
    <t xml:space="preserve">lomult_prebuf1_ptat[2]</t>
  </si>
  <si>
    <t xml:space="preserve">lomult_prebuf1_ptat[1]</t>
  </si>
  <si>
    <t xml:space="preserve">lomult_prebuf1_ptat[0]</t>
  </si>
  <si>
    <t xml:space="preserve">lomult_prebuf1_cwt</t>
  </si>
  <si>
    <t xml:space="preserve">lomult_prebuf1_cwt[4]</t>
  </si>
  <si>
    <t xml:space="preserve">lomult_prebuf1_cwt[3]</t>
  </si>
  <si>
    <t xml:space="preserve">lomult_prebuf1_cwt[2]</t>
  </si>
  <si>
    <t xml:space="preserve">lomult_prebuf1_cwt[1]</t>
  </si>
  <si>
    <t xml:space="preserve">lomult_prebuf1_cwt[0]</t>
  </si>
  <si>
    <t xml:space="preserve">lomult_x0002_1_ptat</t>
  </si>
  <si>
    <t xml:space="preserve">lomult_x0002_1_ptat[6]</t>
  </si>
  <si>
    <t xml:space="preserve">lomult_x0002_1_ptat[5]</t>
  </si>
  <si>
    <t xml:space="preserve">lomult_x0002_1_ptat[4]</t>
  </si>
  <si>
    <t xml:space="preserve">lomult_x0002_1_ptat[3]</t>
  </si>
  <si>
    <t xml:space="preserve">lomult_x0002_1_ptat[2]</t>
  </si>
  <si>
    <t xml:space="preserve">lomult_x0002_1_ptat[1]</t>
  </si>
  <si>
    <t xml:space="preserve">lomult_x0002_1_ptat[0]</t>
  </si>
  <si>
    <t xml:space="preserve">lomult_x0002_1_cwt</t>
  </si>
  <si>
    <t xml:space="preserve">lomult_x0002_1_cwt[4]</t>
  </si>
  <si>
    <t xml:space="preserve">lomult_x0002_1_cwt[3]</t>
  </si>
  <si>
    <t xml:space="preserve">lomult_x0002_1_cwt[2]</t>
  </si>
  <si>
    <t xml:space="preserve">lomult_x0002_1_cwt[1]</t>
  </si>
  <si>
    <t xml:space="preserve">lomult_x0002_1_cwt[0]</t>
  </si>
  <si>
    <t xml:space="preserve">lomult_x0002_1_offset</t>
  </si>
  <si>
    <t xml:space="preserve">lomult_x0002_1_offset[5]</t>
  </si>
  <si>
    <t xml:space="preserve">lomult_x0002_1_offset[4]</t>
  </si>
  <si>
    <t xml:space="preserve">lomult_x0002_1_offset[3]</t>
  </si>
  <si>
    <t xml:space="preserve">lomult_x0002_1_offset[2]</t>
  </si>
  <si>
    <t xml:space="preserve">lomult_x0002_1_offset[1]</t>
  </si>
  <si>
    <t xml:space="preserve">lomult_x0002_1_offset[0]</t>
  </si>
  <si>
    <t xml:space="preserve">lomult_prebuf2_ptat</t>
  </si>
  <si>
    <t xml:space="preserve">lomult_prebuf2_ptat[6]</t>
  </si>
  <si>
    <t xml:space="preserve">lomult_prebuf2_ptat[5]</t>
  </si>
  <si>
    <t xml:space="preserve">lomult_prebuf2_ptat[4]</t>
  </si>
  <si>
    <t xml:space="preserve">lomult_prebuf2_ptat[3]</t>
  </si>
  <si>
    <t xml:space="preserve">lomult_prebuf2_ptat[2]</t>
  </si>
  <si>
    <t xml:space="preserve">lomult_prebuf2_ptat[1]</t>
  </si>
  <si>
    <t xml:space="preserve">lomult_prebuf2_ptat[0]</t>
  </si>
  <si>
    <t xml:space="preserve">lomult_prebuf2_cwt</t>
  </si>
  <si>
    <t xml:space="preserve">lomult_prebuf2_cwt[4]</t>
  </si>
  <si>
    <t xml:space="preserve">lomult_prebuf2_cwt[3]</t>
  </si>
  <si>
    <t xml:space="preserve">lomult_prebuf2_cwt[2]</t>
  </si>
  <si>
    <t xml:space="preserve">lomult_prebuf2_cwt[1]</t>
  </si>
  <si>
    <t xml:space="preserve">lomult_prebuf2_cwt[0]</t>
  </si>
  <si>
    <t xml:space="preserve">lomult_x0002_2_ptat</t>
  </si>
  <si>
    <t xml:space="preserve">lomult_x0002_2_ptat[6]</t>
  </si>
  <si>
    <t xml:space="preserve">lomult_x0002_2_ptat[5]</t>
  </si>
  <si>
    <t xml:space="preserve">lomult_x0002_2_ptat[4]</t>
  </si>
  <si>
    <t xml:space="preserve">lomult_x0002_2_ptat[3]</t>
  </si>
  <si>
    <t xml:space="preserve">lomult_x0002_2_ptat[2]</t>
  </si>
  <si>
    <t xml:space="preserve">lomult_x0002_2_ptat[1]</t>
  </si>
  <si>
    <t xml:space="preserve">lomult_x0002_2_ptat[0]</t>
  </si>
  <si>
    <t xml:space="preserve">lomult_x0002_2_cwt</t>
  </si>
  <si>
    <t xml:space="preserve">lomult_x0002_2_cwt[4]</t>
  </si>
  <si>
    <t xml:space="preserve">lomult_x0002_2_cwt[3]</t>
  </si>
  <si>
    <t xml:space="preserve">lomult_x0002_2_cwt[2]</t>
  </si>
  <si>
    <t xml:space="preserve">lomult_x0002_2_cwt[1]</t>
  </si>
  <si>
    <t xml:space="preserve">lomult_x0002_2_cwt[0]</t>
  </si>
  <si>
    <t xml:space="preserve">lomult_x0002_2_offset</t>
  </si>
  <si>
    <t xml:space="preserve">lomult_x0002_2_offset[5]</t>
  </si>
  <si>
    <t xml:space="preserve">lomult_x0002_2_offset[4]</t>
  </si>
  <si>
    <t xml:space="preserve">lomult_x0002_2_offset[3]</t>
  </si>
  <si>
    <t xml:space="preserve">lomult_x0002_2_offset[2]</t>
  </si>
  <si>
    <t xml:space="preserve">lomult_x0002_2_offset[1]</t>
  </si>
  <si>
    <t xml:space="preserve">lomult_x0002_2_offset[0]</t>
  </si>
  <si>
    <t xml:space="preserve">lomult_x0002_postbuf_ptat</t>
  </si>
  <si>
    <t xml:space="preserve">lomult_x0002_postbuf_ptat[6]</t>
  </si>
  <si>
    <t xml:space="preserve">lomult_x0002_postbuf_ptat[5]</t>
  </si>
  <si>
    <t xml:space="preserve">lomult_x0002_postbuf_ptat[4]</t>
  </si>
  <si>
    <t xml:space="preserve">lomult_x0002_postbuf_ptat[3]</t>
  </si>
  <si>
    <t xml:space="preserve">lomult_x0002_postbuf_ptat[2]</t>
  </si>
  <si>
    <t xml:space="preserve">lomult_x0002_postbuf_ptat[1]</t>
  </si>
  <si>
    <t xml:space="preserve">lomult_x0002_postbuf_ptat[0]</t>
  </si>
  <si>
    <t xml:space="preserve">lomult_x0002_postbuf_cwt</t>
  </si>
  <si>
    <t xml:space="preserve">lomult_x0002_postbuf_cwt[4]</t>
  </si>
  <si>
    <t xml:space="preserve">lomult_x0002_postbuf_cwt[3]</t>
  </si>
  <si>
    <t xml:space="preserve">lomult_x0002_postbuf_cwt[2]</t>
  </si>
  <si>
    <t xml:space="preserve">lomult_x0002_postbuf_cwt[1]</t>
  </si>
  <si>
    <t xml:space="preserve">lomult_x0002_postbuf_cwt[0]</t>
  </si>
  <si>
    <t xml:space="preserve">lomult_x0002_postbuf_stg2_ptat</t>
  </si>
  <si>
    <t xml:space="preserve">lomult_x0002_postbuf_stg2_ptat[6]</t>
  </si>
  <si>
    <t xml:space="preserve">lomult_x0002_postbuf_stg2_ptat[5]</t>
  </si>
  <si>
    <t xml:space="preserve">lomult_x0002_postbuf_stg2_ptat[4]</t>
  </si>
  <si>
    <t xml:space="preserve">lomult_x0002_postbuf_stg2_ptat[3]</t>
  </si>
  <si>
    <t xml:space="preserve">lomult_x0002_postbuf_stg2_ptat[2]</t>
  </si>
  <si>
    <t xml:space="preserve">lomult_x0002_postbuf_stg2_ptat[1]</t>
  </si>
  <si>
    <t xml:space="preserve">lomult_x0002_postbuf_stg2_ptat[0]</t>
  </si>
  <si>
    <t xml:space="preserve">lomult_x0002_postbuf_stg2_cwt</t>
  </si>
  <si>
    <t xml:space="preserve">lomult_x0002_postbuf_stg2_cwt[4]</t>
  </si>
  <si>
    <t xml:space="preserve">lomult_x0002_postbuf_stg2_cwt[3]</t>
  </si>
  <si>
    <t xml:space="preserve">lomult_x0002_postbuf_stg2_cwt[2]</t>
  </si>
  <si>
    <t xml:space="preserve">lomult_x0002_postbuf_stg2_cwt[1]</t>
  </si>
  <si>
    <t xml:space="preserve">lomult_x0002_postbuf_stg2_cwt[0]</t>
  </si>
  <si>
    <t xml:space="preserve">driver_equ_en</t>
  </si>
  <si>
    <t xml:space="preserve">equ_h_en</t>
  </si>
  <si>
    <t xml:space="preserve">equ_v_en</t>
  </si>
  <si>
    <t xml:space="preserve">mixer_rx_v_i_ptat</t>
  </si>
  <si>
    <t xml:space="preserve">mixer_rx_v_i_ptat [6]</t>
  </si>
  <si>
    <t xml:space="preserve">mixer_rx_v_i_ptat [5]</t>
  </si>
  <si>
    <t xml:space="preserve">mixer_rx_v_i_ptat [4]</t>
  </si>
  <si>
    <t xml:space="preserve">mixer_rx_v_i_ptat [3]</t>
  </si>
  <si>
    <t xml:space="preserve">mixer_rx_v_i_ptat [2]</t>
  </si>
  <si>
    <t xml:space="preserve">mixer_rx_v_i_ptat [1]</t>
  </si>
  <si>
    <t xml:space="preserve">mixer_rx_v_i_ptat [0]</t>
  </si>
  <si>
    <t xml:space="preserve">mixer_rx_v_i_cwt</t>
  </si>
  <si>
    <t xml:space="preserve">mixer_rx_v_i_cwt [4]</t>
  </si>
  <si>
    <t xml:space="preserve">mixer_rx_v_i_cwt [3]</t>
  </si>
  <si>
    <t xml:space="preserve">mixer_rx_v_i_cwt [2]</t>
  </si>
  <si>
    <t xml:space="preserve">mixer_rx_v_i_cwt [1]</t>
  </si>
  <si>
    <t xml:space="preserve">mixer_rx_v_i_cwt [0]</t>
  </si>
  <si>
    <t xml:space="preserve">mixer_rx_v_i_offset</t>
  </si>
  <si>
    <t xml:space="preserve">mixer_rx_v_i_offset [5]</t>
  </si>
  <si>
    <t xml:space="preserve">mixer_rx_v_i_offset [4]</t>
  </si>
  <si>
    <t xml:space="preserve">mixer_rx_v_i_offset [3]</t>
  </si>
  <si>
    <t xml:space="preserve">mixer_rx_v_i_offset [2]</t>
  </si>
  <si>
    <t xml:space="preserve">mixer_rx_v_i_offset [1]</t>
  </si>
  <si>
    <t xml:space="preserve">mixer_rx_v_i_offset [0]</t>
  </si>
  <si>
    <t xml:space="preserve">mixer_rx_v_q_offset</t>
  </si>
  <si>
    <t xml:space="preserve">mixer_rx_v_q_offset [5]</t>
  </si>
  <si>
    <t xml:space="preserve">mixer_rx_v_q_offset [4]</t>
  </si>
  <si>
    <t xml:space="preserve">mixer_rx_v_q_offset [3]</t>
  </si>
  <si>
    <t xml:space="preserve">mixer_rx_v_q_offset [2]</t>
  </si>
  <si>
    <t xml:space="preserve">mixer_rx_v_q_offset [1]</t>
  </si>
  <si>
    <t xml:space="preserve">mixer_rx_v_q_offset [0]</t>
  </si>
  <si>
    <t xml:space="preserve">mixer_rx_h_i_ptat</t>
  </si>
  <si>
    <t xml:space="preserve">mixer_rx_h_i_ptat [6]</t>
  </si>
  <si>
    <t xml:space="preserve">mixer_rx_h_i_ptat [5]</t>
  </si>
  <si>
    <t xml:space="preserve">mixer_rx_h_i_ptat [4]</t>
  </si>
  <si>
    <t xml:space="preserve">mixer_rx_h_i_ptat [3]</t>
  </si>
  <si>
    <t xml:space="preserve">mixer_rx_h_i_ptat [2]</t>
  </si>
  <si>
    <t xml:space="preserve">mixer_rx_h_i_ptat [1]</t>
  </si>
  <si>
    <t xml:space="preserve">mixer_rx_h_i_ptat [0]</t>
  </si>
  <si>
    <t xml:space="preserve">mixer_rx_h_i_cwt</t>
  </si>
  <si>
    <t xml:space="preserve">mixer_rx_h_i_cwt [4]</t>
  </si>
  <si>
    <t xml:space="preserve">mixer_rx_h_i_cwt [3]</t>
  </si>
  <si>
    <t xml:space="preserve">mixer_rx_h_i_cwt [2]</t>
  </si>
  <si>
    <t xml:space="preserve">mixer_rx_h_i_cwt [1]</t>
  </si>
  <si>
    <t xml:space="preserve">mixer_rx_h_i_cwt [0]</t>
  </si>
  <si>
    <t xml:space="preserve">mixer_rx_h_i_offset</t>
  </si>
  <si>
    <t xml:space="preserve">mixer_rx_h_i_offset [5]</t>
  </si>
  <si>
    <t xml:space="preserve">mixer_rx_h_i_offset [4]</t>
  </si>
  <si>
    <t xml:space="preserve">mixer_rx_h_i_offset [3]</t>
  </si>
  <si>
    <t xml:space="preserve">mixer_rx_h_i_offset [2]</t>
  </si>
  <si>
    <t xml:space="preserve">mixer_rx_h_i_offset [1]</t>
  </si>
  <si>
    <t xml:space="preserve">mixer_rx_h_i_offset [0]</t>
  </si>
  <si>
    <t xml:space="preserve">driver_equ_and_1p8hvs</t>
  </si>
  <si>
    <t xml:space="preserve">1p8_hvs_ctrl</t>
  </si>
  <si>
    <t xml:space="preserve">equ_h_ctrl[2]</t>
  </si>
  <si>
    <t xml:space="preserve">equ_h_ctrl[1]</t>
  </si>
  <si>
    <t xml:space="preserve">equ_h_ctrl[0]</t>
  </si>
  <si>
    <t xml:space="preserve">equ_v_ctrl[2]</t>
  </si>
  <si>
    <t xml:space="preserve">equ_v_ctrl[1]</t>
  </si>
  <si>
    <t xml:space="preserve">equ_v_ctrl[0]</t>
  </si>
  <si>
    <t xml:space="preserve">lomult_x0002_1_offset_n</t>
  </si>
  <si>
    <t xml:space="preserve">lomult_x0002_1_offset_n[4]</t>
  </si>
  <si>
    <t xml:space="preserve">lomult_x0002_1_offset_n[3]</t>
  </si>
  <si>
    <t xml:space="preserve">lomult_x0002_1_offset_n[2]</t>
  </si>
  <si>
    <t xml:space="preserve">lomult_x0002_1_offset_n[1]</t>
  </si>
  <si>
    <t xml:space="preserve">lomult_x0002_1_offset_n[0]</t>
  </si>
  <si>
    <t xml:space="preserve">mixer_rx_h_q_offset</t>
  </si>
  <si>
    <t xml:space="preserve">mixer_rx_h_q_offset [5]</t>
  </si>
  <si>
    <t xml:space="preserve">mixer_rx_h_q_offset [4]</t>
  </si>
  <si>
    <t xml:space="preserve">mixer_rx_h_q_offset [3]</t>
  </si>
  <si>
    <t xml:space="preserve">mixer_rx_h_q_offset [2]</t>
  </si>
  <si>
    <t xml:space="preserve">mixer_rx_h_q_offset [1]</t>
  </si>
  <si>
    <t xml:space="preserve">mixer_rx_h_q_offset [0]</t>
  </si>
  <si>
    <t xml:space="preserve">mixer_tx_v_i_ptat</t>
  </si>
  <si>
    <t xml:space="preserve">mixer_tx_v_i_ptat [6]</t>
  </si>
  <si>
    <t xml:space="preserve">mixer_tx_v_i_ptat [5]</t>
  </si>
  <si>
    <t xml:space="preserve">mixer_tx_v_i_ptat [4]</t>
  </si>
  <si>
    <t xml:space="preserve">mixer_tx_v_i_ptat [3]</t>
  </si>
  <si>
    <t xml:space="preserve">mixer_tx_v_i_ptat [2]</t>
  </si>
  <si>
    <t xml:space="preserve">mixer_tx_v_i_ptat [1]</t>
  </si>
  <si>
    <t xml:space="preserve">mixer_tx_v_i_ptat [0]</t>
  </si>
  <si>
    <t xml:space="preserve">mixer_tx_v_i_cwt</t>
  </si>
  <si>
    <t xml:space="preserve">mixer_tx_v_i_cwt [4]</t>
  </si>
  <si>
    <t xml:space="preserve">mixer_tx_v_i_cwt [3]</t>
  </si>
  <si>
    <t xml:space="preserve">mixer_tx_v_i_cwt [2]</t>
  </si>
  <si>
    <t xml:space="preserve">mixer_tx_v_i_cwt [1]</t>
  </si>
  <si>
    <t xml:space="preserve">mixer_tx_v_i_cwt [0]</t>
  </si>
  <si>
    <t xml:space="preserve">mixer_tx_v_i_offset</t>
  </si>
  <si>
    <t xml:space="preserve">mixer_tx_v_i_offset [5]</t>
  </si>
  <si>
    <t xml:space="preserve">mixer_tx_v_i_offset [4]</t>
  </si>
  <si>
    <t xml:space="preserve">mixer_tx_v_i_offset [3]</t>
  </si>
  <si>
    <t xml:space="preserve">mixer_tx_v_i_offset [2]</t>
  </si>
  <si>
    <t xml:space="preserve">mixer_tx_v_i_offset [1]</t>
  </si>
  <si>
    <t xml:space="preserve">mixer_tx_v_i_offset [0]</t>
  </si>
  <si>
    <t xml:space="preserve">mixer_tx_v_q_ptat</t>
  </si>
  <si>
    <t xml:space="preserve">mixer_tx_v_q_ptat [6]</t>
  </si>
  <si>
    <t xml:space="preserve">mixer_tx_v_q_ptat [5]</t>
  </si>
  <si>
    <t xml:space="preserve">mixer_tx_v_q_ptat [4]</t>
  </si>
  <si>
    <t xml:space="preserve">mixer_tx_v_q_ptat [3]</t>
  </si>
  <si>
    <t xml:space="preserve">mixer_tx_v_q_ptat [2]</t>
  </si>
  <si>
    <t xml:space="preserve">mixer_tx_v_q_ptat [1]</t>
  </si>
  <si>
    <t xml:space="preserve">mixer_tx_v_q_ptat [0]</t>
  </si>
  <si>
    <t xml:space="preserve">mixer_tx_v_q_cwt</t>
  </si>
  <si>
    <t xml:space="preserve">mixer_tx_v_q_cwt [4]</t>
  </si>
  <si>
    <t xml:space="preserve">mixer_tx_v_q_cwt [3]</t>
  </si>
  <si>
    <t xml:space="preserve">mixer_tx_v_q_cwt [2]</t>
  </si>
  <si>
    <t xml:space="preserve">mixer_tx_v_q_cwt [1]</t>
  </si>
  <si>
    <t xml:space="preserve">mixer_tx_v_q_cwt [0]</t>
  </si>
  <si>
    <t xml:space="preserve">mixer_tx_v_q_offset</t>
  </si>
  <si>
    <t xml:space="preserve">mixer_tx_v_q_offset [5]</t>
  </si>
  <si>
    <t xml:space="preserve">mixer_tx_v_q_offset [4]</t>
  </si>
  <si>
    <t xml:space="preserve">mixer_tx_v_q_offset [3]</t>
  </si>
  <si>
    <t xml:space="preserve">mixer_tx_v_q_offset [2]</t>
  </si>
  <si>
    <t xml:space="preserve">mixer_tx_v_q_offset [1]</t>
  </si>
  <si>
    <t xml:space="preserve">mixer_tx_v_q_offset [0]</t>
  </si>
  <si>
    <t xml:space="preserve">mixer_tx_h_i_ptat</t>
  </si>
  <si>
    <t xml:space="preserve">mixer_tx_h_i_ptat [6]</t>
  </si>
  <si>
    <t xml:space="preserve">mixer_tx_h_i_ptat [5]</t>
  </si>
  <si>
    <t xml:space="preserve">mixer_tx_h_i_ptat [4]</t>
  </si>
  <si>
    <t xml:space="preserve">mixer_tx_h_i_ptat [3]</t>
  </si>
  <si>
    <t xml:space="preserve">mixer_tx_h_i_ptat [2]</t>
  </si>
  <si>
    <t xml:space="preserve">mixer_tx_h_i_ptat [1]</t>
  </si>
  <si>
    <t xml:space="preserve">mixer_tx_h_i_ptat [0]</t>
  </si>
  <si>
    <t xml:space="preserve">mixer_tx_h_i_cwt</t>
  </si>
  <si>
    <t xml:space="preserve">mixer_tx_h_i_cwt [4]</t>
  </si>
  <si>
    <t xml:space="preserve">mixer_tx_h_i_cwt [3]</t>
  </si>
  <si>
    <t xml:space="preserve">mixer_tx_h_i_cwt [2]</t>
  </si>
  <si>
    <t xml:space="preserve">mixer_tx_h_i_cwt [1]</t>
  </si>
  <si>
    <t xml:space="preserve">mixer_tx_h_i_cwt [0]</t>
  </si>
  <si>
    <t xml:space="preserve">mixer_tx_h_i_offset</t>
  </si>
  <si>
    <t xml:space="preserve">mixer_tx_h_i_offset [5]</t>
  </si>
  <si>
    <t xml:space="preserve">mixer_tx_h_i_offset [4]</t>
  </si>
  <si>
    <t xml:space="preserve">mixer_tx_h_i_offset [3]</t>
  </si>
  <si>
    <t xml:space="preserve">mixer_tx_h_i_offset [2]</t>
  </si>
  <si>
    <t xml:space="preserve">mixer_tx_h_i_offset [1]</t>
  </si>
  <si>
    <t xml:space="preserve">mixer_tx_h_i_offset [0]</t>
  </si>
  <si>
    <t xml:space="preserve">mixer_tx_h_q_ptat</t>
  </si>
  <si>
    <t xml:space="preserve">mixer_tx_h_q_ptat [6]</t>
  </si>
  <si>
    <t xml:space="preserve">mixer_tx_h_q_ptat [5]</t>
  </si>
  <si>
    <t xml:space="preserve">mixer_tx_h_q_ptat [4]</t>
  </si>
  <si>
    <t xml:space="preserve">mixer_tx_h_q_ptat [3]</t>
  </si>
  <si>
    <t xml:space="preserve">mixer_tx_h_q_ptat [2]</t>
  </si>
  <si>
    <t xml:space="preserve">mixer_tx_h_q_ptat [1]</t>
  </si>
  <si>
    <t xml:space="preserve">mixer_tx_h_q_ptat [0]</t>
  </si>
  <si>
    <t xml:space="preserve">mixer_tx_h_q_cwt</t>
  </si>
  <si>
    <t xml:space="preserve">mixer_tx_h_q_cwt [4]</t>
  </si>
  <si>
    <t xml:space="preserve">mixer_tx_h_q_cwt [3]</t>
  </si>
  <si>
    <t xml:space="preserve">mixer_tx_h_q_cwt [2]</t>
  </si>
  <si>
    <t xml:space="preserve">mixer_tx_h_q_cwt [1]</t>
  </si>
  <si>
    <t xml:space="preserve">mixer_tx_h_q_cwt [0]</t>
  </si>
  <si>
    <t xml:space="preserve">mixer_tx_h_q_offset</t>
  </si>
  <si>
    <t xml:space="preserve">mixer_tx_h_q_offset [5]</t>
  </si>
  <si>
    <t xml:space="preserve">mixer_tx_h_q_offset [4]</t>
  </si>
  <si>
    <t xml:space="preserve">mixer_tx_h_q_offset [3]</t>
  </si>
  <si>
    <t xml:space="preserve">mixer_tx_h_q_offset [2]</t>
  </si>
  <si>
    <t xml:space="preserve">mixer_tx_h_q_offset [1]</t>
  </si>
  <si>
    <t xml:space="preserve">mixer_tx_h_q_offset [0]</t>
  </si>
  <si>
    <t xml:space="preserve">mixer_tx_offset_cal</t>
  </si>
  <si>
    <t xml:space="preserve">mixer_tx_v_i_caln</t>
  </si>
  <si>
    <t xml:space="preserve">mixer_tx_v_q_caln</t>
  </si>
  <si>
    <t xml:space="preserve">mixer_tx_h_i_caln</t>
  </si>
  <si>
    <t xml:space="preserve">mixer_tx_h_q_caln</t>
  </si>
  <si>
    <t xml:space="preserve">mixer_tx_v_i_calp</t>
  </si>
  <si>
    <t xml:space="preserve">mixer_tx_v_q_calp</t>
  </si>
  <si>
    <t xml:space="preserve">mixer_tx_h_i_calp</t>
  </si>
  <si>
    <t xml:space="preserve">mixer_tx_h_q_calp</t>
  </si>
  <si>
    <t xml:space="preserve">fuse</t>
  </si>
  <si>
    <t xml:space="preserve">burn_enable</t>
  </si>
  <si>
    <t xml:space="preserve">reserved</t>
  </si>
  <si>
    <t xml:space="preserve">fuse address[4]</t>
  </si>
  <si>
    <t xml:space="preserve">fuse_address[3]</t>
  </si>
  <si>
    <t xml:space="preserve">fuse_address[2]</t>
  </si>
  <si>
    <t xml:space="preserve">fuse_address[1]</t>
  </si>
  <si>
    <t xml:space="preserve">fuse_address[0]</t>
  </si>
  <si>
    <t xml:space="preserve">bank</t>
  </si>
  <si>
    <t xml:space="preserve">sw_fuse_sense_refa</t>
  </si>
  <si>
    <t xml:space="preserve">sw_fuse_sense_refb</t>
  </si>
  <si>
    <t xml:space="preserve">bank_address[3]</t>
  </si>
  <si>
    <t xml:space="preserve">bank_address[2]</t>
  </si>
  <si>
    <t xml:space="preserve">bank_address[1]</t>
  </si>
  <si>
    <t xml:space="preserve">bank_address[0]</t>
  </si>
  <si>
    <t xml:space="preserve">fuse_pbias</t>
  </si>
  <si>
    <t xml:space="preserve">fuse_pbias[1]</t>
  </si>
  <si>
    <t xml:space="preserve">fuse_pbias[0]</t>
  </si>
  <si>
    <t xml:space="preserve">fuse_rdbk_0</t>
  </si>
  <si>
    <t xml:space="preserve">fuse_rdbk_0[7]</t>
  </si>
  <si>
    <t xml:space="preserve">fuse_rdbk_0[6]</t>
  </si>
  <si>
    <t xml:space="preserve">fuse_rdbk_0[5]</t>
  </si>
  <si>
    <t xml:space="preserve">fuse_rdbk_0[4]</t>
  </si>
  <si>
    <t xml:space="preserve">fuse_rdbk_0[3]</t>
  </si>
  <si>
    <t xml:space="preserve">fuse_rdbk_0[2]</t>
  </si>
  <si>
    <t xml:space="preserve">fuse_rdbk_0[1]</t>
  </si>
  <si>
    <t xml:space="preserve">fuse_rdbk_0[0]</t>
  </si>
  <si>
    <t xml:space="preserve">fuse_rdbk_1</t>
  </si>
  <si>
    <t xml:space="preserve">fuse_rdbk_1[7]</t>
  </si>
  <si>
    <t xml:space="preserve">fuse_rdbk_1[6]</t>
  </si>
  <si>
    <t xml:space="preserve">fuse_rdbk_1[5]</t>
  </si>
  <si>
    <t xml:space="preserve">fuse_rdbk_1[4]</t>
  </si>
  <si>
    <t xml:space="preserve">fuse_rdbk_1[3]</t>
  </si>
  <si>
    <t xml:space="preserve">fuse_rdbk_1[2]</t>
  </si>
  <si>
    <t xml:space="preserve">fuse_rdbk_1[1]</t>
  </si>
  <si>
    <t xml:space="preserve">fuse_rdbk_1[0]</t>
  </si>
  <si>
    <t xml:space="preserve">fuse_rdbk_2</t>
  </si>
  <si>
    <t xml:space="preserve">fuse_rdbk_2[7]</t>
  </si>
  <si>
    <t xml:space="preserve">fuse_rdbk_2[6]</t>
  </si>
  <si>
    <t xml:space="preserve">fuse_rdbk_2[5]</t>
  </si>
  <si>
    <t xml:space="preserve">fuse_rdbk_2[4]</t>
  </si>
  <si>
    <t xml:space="preserve">fuse_rdbk_2[3]</t>
  </si>
  <si>
    <t xml:space="preserve">fuse_rdbk_2[2]</t>
  </si>
  <si>
    <t xml:space="preserve">fuse_rdbk_2[1]</t>
  </si>
  <si>
    <t xml:space="preserve">fuse_rdbk_2[0]</t>
  </si>
  <si>
    <t xml:space="preserve">fuse_rdbk_3</t>
  </si>
  <si>
    <t xml:space="preserve">fuse_rdbk_3[7]</t>
  </si>
  <si>
    <t xml:space="preserve">fuse_rdbk_3[6]</t>
  </si>
  <si>
    <t xml:space="preserve">fuse_rdbk_3[5]</t>
  </si>
  <si>
    <t xml:space="preserve">fuse_rdbk_3[4]</t>
  </si>
  <si>
    <t xml:space="preserve">fuse_rdbk_3[3]</t>
  </si>
  <si>
    <t xml:space="preserve">fuse_rdbk_3[2]</t>
  </si>
  <si>
    <t xml:space="preserve">fuse_rdbk_3[1]</t>
  </si>
  <si>
    <t xml:space="preserve">fuse_rdbk_3[0]</t>
  </si>
  <si>
    <t xml:space="preserve">description</t>
  </si>
  <si>
    <t xml:space="preserve">note</t>
  </si>
  <si>
    <r>
      <rPr>
        <sz val="11"/>
        <color rgb="FFC00000"/>
        <rFont val="Calibri"/>
        <family val="2"/>
        <charset val="1"/>
      </rPr>
      <t xml:space="preserve">The control bits for the "all neutral" mode
</t>
    </r>
    <r>
      <rPr>
        <sz val="11"/>
        <color rgb="FF000000"/>
        <rFont val="Calibri"/>
        <family val="2"/>
        <charset val="1"/>
      </rPr>
      <t xml:space="preserve">Send 0x0 using the SPI command MODE_INDEX during normal operation.</t>
    </r>
  </si>
  <si>
    <r>
      <rPr>
        <b val="true"/>
        <sz val="11"/>
        <color rgb="FFC00000"/>
        <rFont val="Calibri"/>
        <family val="2"/>
        <charset val="1"/>
      </rPr>
      <t xml:space="preserve">Mode LUT
</t>
    </r>
    <r>
      <rPr>
        <sz val="11"/>
        <rFont val="Calibri"/>
        <family val="2"/>
        <charset val="1"/>
      </rPr>
      <t xml:space="preserve">Initial contents are provided by pSemi
See the </t>
    </r>
    <r>
      <rPr>
        <i val="true"/>
        <sz val="11"/>
        <rFont val="Calibri"/>
        <family val="2"/>
        <charset val="1"/>
      </rPr>
      <t xml:space="preserve">Mode Table</t>
    </r>
    <r>
      <rPr>
        <sz val="11"/>
        <rFont val="Calibri"/>
        <family val="2"/>
        <charset val="1"/>
      </rPr>
      <t xml:space="preserve"> tab</t>
    </r>
  </si>
  <si>
    <r>
      <rPr>
        <sz val="11"/>
        <color rgb="FFC00000"/>
        <rFont val="Calibri"/>
        <family val="2"/>
        <charset val="1"/>
      </rPr>
      <t xml:space="preserve">The control bits for the "all tx" mode (see the Mode Table tab).
</t>
    </r>
    <r>
      <rPr>
        <sz val="11"/>
        <color rgb="FF000000"/>
        <rFont val="Calibri"/>
        <family val="2"/>
        <charset val="1"/>
      </rPr>
      <t xml:space="preserve">Send 0x1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all rx" mode (see the Mode Table tab).
</t>
    </r>
    <r>
      <rPr>
        <sz val="11"/>
        <color rgb="FF000000"/>
        <rFont val="Calibri"/>
        <family val="2"/>
        <charset val="1"/>
      </rPr>
      <t xml:space="preserve">Send 0x2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H tx" mode (see the Mode Table tab).
</t>
    </r>
    <r>
      <rPr>
        <sz val="11"/>
        <color rgb="FF000000"/>
        <rFont val="Calibri"/>
        <family val="2"/>
        <charset val="1"/>
      </rPr>
      <t xml:space="preserve">Send 0x3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H rx" mode (see the Mode Table tab).
</t>
    </r>
    <r>
      <rPr>
        <sz val="11"/>
        <color rgb="FF000000"/>
        <rFont val="Calibri"/>
        <family val="2"/>
        <charset val="1"/>
      </rPr>
      <t xml:space="preserve">Send 0x4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V tx" mode (see the Mode Table tab).
</t>
    </r>
    <r>
      <rPr>
        <sz val="11"/>
        <color rgb="FF000000"/>
        <rFont val="Calibri"/>
        <family val="2"/>
        <charset val="1"/>
      </rPr>
      <t xml:space="preserve">Send 0x5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V rx" mode (see the Mode Table tab).
</t>
    </r>
    <r>
      <rPr>
        <sz val="11"/>
        <color rgb="FF000000"/>
        <rFont val="Calibri"/>
        <family val="2"/>
        <charset val="1"/>
      </rPr>
      <t xml:space="preserve">Send 0x6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sleep" mode (see the Mode Table tab).
</t>
    </r>
    <r>
      <rPr>
        <sz val="11"/>
        <color rgb="FF000000"/>
        <rFont val="Calibri"/>
        <family val="2"/>
        <charset val="1"/>
      </rPr>
      <t xml:space="preserve">Send 0x7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fast neutral" mode (see the Mode Table tab).
</t>
    </r>
    <r>
      <rPr>
        <sz val="11"/>
        <color rgb="FF000000"/>
        <rFont val="Calibri"/>
        <family val="2"/>
        <charset val="1"/>
      </rPr>
      <t xml:space="preserve">Send 0x08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fast neutral" mode (see the Mode Table tab).
</t>
    </r>
    <r>
      <rPr>
        <sz val="11"/>
        <color rgb="FF000000"/>
        <rFont val="Calibri"/>
        <family val="2"/>
        <charset val="1"/>
      </rPr>
      <t xml:space="preserve">Send 0x9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loopback from V to H" mode (see the Mode Table tab).
</t>
    </r>
    <r>
      <rPr>
        <sz val="11"/>
        <color rgb="FF000000"/>
        <rFont val="Calibri"/>
        <family val="2"/>
        <charset val="1"/>
      </rPr>
      <t xml:space="preserve">Send 0xA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control bits for the "loopback from H to V" mode (see the Mode Table tab).
</t>
    </r>
    <r>
      <rPr>
        <sz val="11"/>
        <color rgb="FF000000"/>
        <rFont val="Calibri"/>
        <family val="2"/>
        <charset val="1"/>
      </rPr>
      <t xml:space="preserve">Send 0xB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se registers are reserved for user-defined mode.
</t>
    </r>
    <r>
      <rPr>
        <sz val="11"/>
        <color rgb="FF000000"/>
        <rFont val="Calibri"/>
        <family val="2"/>
        <charset val="1"/>
      </rPr>
      <t xml:space="preserve">Send 0xC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se registers are reserved for user-defined mode.
</t>
    </r>
    <r>
      <rPr>
        <sz val="11"/>
        <color rgb="FF000000"/>
        <rFont val="Calibri"/>
        <family val="2"/>
        <charset val="1"/>
      </rPr>
      <t xml:space="preserve">Send 0xD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se registers are reserved for user-defined mode.
</t>
    </r>
    <r>
      <rPr>
        <sz val="11"/>
        <color rgb="FF000000"/>
        <rFont val="Calibri"/>
        <family val="2"/>
        <charset val="1"/>
      </rPr>
      <t xml:space="preserve">Send 0xE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se registers are reserved for user-defined mode.
</t>
    </r>
    <r>
      <rPr>
        <sz val="11"/>
        <color rgb="FF000000"/>
        <rFont val="Calibri"/>
        <family val="2"/>
        <charset val="1"/>
      </rPr>
      <t xml:space="preserve">Send 0xF using the SPI command MODE_INDEX during normal operation.</t>
    </r>
  </si>
  <si>
    <r>
      <rPr>
        <sz val="11"/>
        <color rgb="FFC00000"/>
        <rFont val="Calibri"/>
        <family val="2"/>
        <charset val="1"/>
      </rPr>
      <t xml:space="preserve">The bias voltages for the Mixer in the </t>
    </r>
    <r>
      <rPr>
        <i val="true"/>
        <sz val="11"/>
        <color rgb="FFC00000"/>
        <rFont val="Calibri"/>
        <family val="2"/>
        <charset val="1"/>
      </rPr>
      <t xml:space="preserve">RX V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</t>
    </r>
  </si>
  <si>
    <r>
      <rPr>
        <b val="true"/>
        <sz val="11"/>
        <color rgb="FFC00000"/>
        <rFont val="Calibri"/>
        <family val="2"/>
        <charset val="1"/>
      </rPr>
      <t xml:space="preserve">Mixer Bias Voltages
</t>
    </r>
    <r>
      <rPr>
        <sz val="11"/>
        <color rgb="FF000000"/>
        <rFont val="Calibri"/>
        <family val="2"/>
        <charset val="1"/>
      </rPr>
      <t xml:space="preserve">Initial contents are provided by pSemi
</t>
    </r>
  </si>
  <si>
    <r>
      <rPr>
        <sz val="11"/>
        <color rgb="FFC00000"/>
        <rFont val="Calibri"/>
        <family val="2"/>
        <charset val="1"/>
      </rPr>
      <t xml:space="preserve">The bias voltages for the Mixer in the </t>
    </r>
    <r>
      <rPr>
        <i val="true"/>
        <sz val="11"/>
        <color rgb="FFC00000"/>
        <rFont val="Calibri"/>
        <family val="2"/>
        <charset val="1"/>
      </rPr>
      <t xml:space="preserve">RX V Q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</t>
    </r>
  </si>
  <si>
    <r>
      <rPr>
        <sz val="11"/>
        <color rgb="FFC00000"/>
        <rFont val="Calibri"/>
        <family val="2"/>
        <charset val="1"/>
      </rPr>
      <t xml:space="preserve">The bias voltages for the Mixer in the </t>
    </r>
    <r>
      <rPr>
        <i val="true"/>
        <sz val="11"/>
        <color rgb="FFC00000"/>
        <rFont val="Calibri"/>
        <family val="2"/>
        <charset val="1"/>
      </rPr>
      <t xml:space="preserve">RX H I </t>
    </r>
    <r>
      <rPr>
        <sz val="11"/>
        <color rgb="FFC00000"/>
        <rFont val="Calibri"/>
        <family val="2"/>
        <charset val="1"/>
      </rPr>
      <t xml:space="preserve">signal path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</t>
    </r>
  </si>
  <si>
    <r>
      <rPr>
        <sz val="11"/>
        <color rgb="FFC00000"/>
        <rFont val="Calibri"/>
        <family val="2"/>
        <charset val="1"/>
      </rPr>
      <t xml:space="preserve">The bias voltages for the Mixer in the </t>
    </r>
    <r>
      <rPr>
        <i val="true"/>
        <sz val="11"/>
        <color rgb="FFC00000"/>
        <rFont val="Calibri"/>
        <family val="2"/>
        <charset val="1"/>
      </rPr>
      <t xml:space="preserve">RX H Q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</t>
    </r>
  </si>
  <si>
    <r>
      <rPr>
        <sz val="11"/>
        <color rgb="FFC00000"/>
        <rFont val="Calibri"/>
        <family val="2"/>
        <charset val="1"/>
      </rPr>
      <t xml:space="preserve">The bias voltages for the Mixer in the </t>
    </r>
    <r>
      <rPr>
        <i val="true"/>
        <sz val="11"/>
        <color rgb="FFC00000"/>
        <rFont val="Calibri"/>
        <family val="2"/>
        <charset val="1"/>
      </rPr>
      <t xml:space="preserve">TX V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
vg3_slave: if vg3_slave is asserted, the 3rd stack gets the values of vg2[2:0]
vg2_slave: if vg2_slave is asserted, the 2nd stack gets the values of vg3[2:0]</t>
    </r>
  </si>
  <si>
    <r>
      <rPr>
        <sz val="11"/>
        <color rgb="FFC00000"/>
        <rFont val="Calibri"/>
        <family val="2"/>
        <charset val="1"/>
      </rPr>
      <t xml:space="preserve">The bias voltages for the Mixer in the </t>
    </r>
    <r>
      <rPr>
        <i val="true"/>
        <sz val="11"/>
        <color rgb="FFC00000"/>
        <rFont val="Calibri"/>
        <family val="2"/>
        <charset val="1"/>
      </rPr>
      <t xml:space="preserve">TX V Q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
vg3_slave: if vg3_slave is asserted, the 3rd stack gets the values of vg2[2:0]
vg2_slave: if vg2_slave is asserted, the 2nd stack gets the values of vg3[2:0]</t>
    </r>
  </si>
  <si>
    <r>
      <rPr>
        <sz val="11"/>
        <color rgb="FFC00000"/>
        <rFont val="Calibri"/>
        <family val="2"/>
        <charset val="1"/>
      </rPr>
      <t xml:space="preserve">The bias voltages for the Mixer in the </t>
    </r>
    <r>
      <rPr>
        <i val="true"/>
        <sz val="11"/>
        <color rgb="FFC00000"/>
        <rFont val="Calibri"/>
        <family val="2"/>
        <charset val="1"/>
      </rPr>
      <t xml:space="preserve">TX H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
vg3_slave: if vg3_slave is asserted, the 3rd stack gets the values of vg2[2:0]
vg2_slave: if vg2_slave is asserted, the 2nd stack gets the values of vg3[2:0]</t>
    </r>
  </si>
  <si>
    <r>
      <rPr>
        <sz val="11"/>
        <color rgb="FFC00000"/>
        <rFont val="Calibri"/>
        <family val="2"/>
        <charset val="1"/>
      </rPr>
      <t xml:space="preserve">The bias voltages for the Mixer in the </t>
    </r>
    <r>
      <rPr>
        <i val="true"/>
        <sz val="11"/>
        <color rgb="FFC00000"/>
        <rFont val="Calibri"/>
        <family val="2"/>
        <charset val="1"/>
      </rPr>
      <t xml:space="preserve">TX H Q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
vg3_slave: if vg3_slave is asserted, the 3rd stack gets the values of vg2[2:0]
vg2_slave: if vg2_slave is asserted, the 2nd stack gets the values of vg3[2:0]</t>
    </r>
  </si>
  <si>
    <r>
      <rPr>
        <sz val="11"/>
        <color rgb="FFC00000"/>
        <rFont val="Calibri"/>
        <family val="2"/>
        <charset val="1"/>
      </rPr>
      <t xml:space="preserve">The bias voltages for the 1st stage buffer/amplifier in the </t>
    </r>
    <r>
      <rPr>
        <i val="true"/>
        <sz val="11"/>
        <color rgb="FFC00000"/>
        <rFont val="Calibri"/>
        <family val="2"/>
        <charset val="1"/>
      </rPr>
      <t xml:space="preserve">TX V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</t>
    </r>
  </si>
  <si>
    <r>
      <rPr>
        <b val="true"/>
        <sz val="11"/>
        <color rgb="FFC00000"/>
        <rFont val="Calibri"/>
        <family val="2"/>
        <charset val="1"/>
      </rPr>
      <t xml:space="preserve">TX Amplifier Bias Voltages
</t>
    </r>
    <r>
      <rPr>
        <sz val="11"/>
        <color rgb="FF000000"/>
        <rFont val="Calibri"/>
        <family val="2"/>
        <charset val="1"/>
      </rPr>
      <t xml:space="preserve">Initial contents are provided by pSemi</t>
    </r>
  </si>
  <si>
    <r>
      <rPr>
        <sz val="11"/>
        <color rgb="FFC00000"/>
        <rFont val="Calibri"/>
        <family val="2"/>
        <charset val="1"/>
      </rPr>
      <t xml:space="preserve">The bias voltages for the 2nd stage buffer/amplifier in the </t>
    </r>
    <r>
      <rPr>
        <i val="true"/>
        <sz val="11"/>
        <color rgb="FFC00000"/>
        <rFont val="Calibri"/>
        <family val="2"/>
        <charset val="1"/>
      </rPr>
      <t xml:space="preserve">TX V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</t>
    </r>
  </si>
  <si>
    <r>
      <rPr>
        <sz val="11"/>
        <color rgb="FFC00000"/>
        <rFont val="Calibri"/>
        <family val="2"/>
        <charset val="1"/>
      </rPr>
      <t xml:space="preserve">The bias voltages for the 1st stage buffer/amplifier in the </t>
    </r>
    <r>
      <rPr>
        <i val="true"/>
        <sz val="11"/>
        <color rgb="FFC00000"/>
        <rFont val="Calibri"/>
        <family val="2"/>
        <charset val="1"/>
      </rPr>
      <t xml:space="preserve">TX H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</t>
    </r>
  </si>
  <si>
    <r>
      <rPr>
        <sz val="11"/>
        <color rgb="FFC00000"/>
        <rFont val="Calibri"/>
        <family val="2"/>
        <charset val="1"/>
      </rPr>
      <t xml:space="preserve">The bias voltages for the 2nd stage buffer/amplifier in the </t>
    </r>
    <r>
      <rPr>
        <i val="true"/>
        <sz val="11"/>
        <color rgb="FFC00000"/>
        <rFont val="Calibri"/>
        <family val="2"/>
        <charset val="1"/>
      </rPr>
      <t xml:space="preserve">TX H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</t>
    </r>
  </si>
  <si>
    <r>
      <rPr>
        <sz val="11"/>
        <color rgb="FFC00000"/>
        <rFont val="Calibri"/>
        <family val="2"/>
        <charset val="1"/>
      </rPr>
      <t xml:space="preserve">The bias voltages for the pre-buffer of 2nd X2 LO multiplier in the LO 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
vg3_slave: if vg3_slave is asserted, the 3rd stack gets the values of vg2[2:0]
vg2_slave: if vg2_slave is asserted, the 2nd stack gets the values of vg3[2:0]</t>
    </r>
  </si>
  <si>
    <r>
      <rPr>
        <b val="true"/>
        <sz val="11"/>
        <color rgb="FFC00000"/>
        <rFont val="Calibri"/>
        <family val="2"/>
        <charset val="1"/>
      </rPr>
      <t xml:space="preserve">X4 LO Bias Voltages
</t>
    </r>
    <r>
      <rPr>
        <sz val="11"/>
        <color rgb="FF000000"/>
        <rFont val="Calibri"/>
        <family val="2"/>
        <charset val="1"/>
      </rPr>
      <t xml:space="preserve">Initial contents are provided by pSemi</t>
    </r>
  </si>
  <si>
    <r>
      <rPr>
        <sz val="11"/>
        <color rgb="FFC00000"/>
        <rFont val="Calibri"/>
        <family val="2"/>
        <charset val="1"/>
      </rPr>
      <t xml:space="preserve">The bias voltages for the 1st X2 LO multiplier in the LO 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
vg3_slave: if vg3_slave is asserted, the 3rd stack gets the values of vg2[2:0]
vg2_slave: if vg2_slave is asserted, the 2nd stack gets the values of vg3[2:0]</t>
    </r>
  </si>
  <si>
    <r>
      <rPr>
        <sz val="11"/>
        <color rgb="FFC00000"/>
        <rFont val="Calibri"/>
        <family val="2"/>
        <charset val="1"/>
      </rPr>
      <t xml:space="preserve">The bias voltages for the 2nd X2 LO multiplier in the LO 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
vg3_slave: if vg3_slave is asserted, the 3rd stack gets the values of vg2[2:0]
vg2_slave: if vg2_slave is asserted, the 2nd stack gets the values of vg3[2:0]</t>
    </r>
  </si>
  <si>
    <r>
      <rPr>
        <sz val="11"/>
        <color rgb="FFC00000"/>
        <rFont val="Calibri"/>
        <family val="2"/>
        <charset val="1"/>
      </rPr>
      <t xml:space="preserve">The bias voltages for the 1st stage of post-buffer in the LO 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
vg3_slave: if vg3_slave is asserted, the 3rd stack gets the values of vg2[2:0]
vg2_slave: if vg2_slave is asserted, the 2nd stack gets the values of vg3[2:0]</t>
    </r>
  </si>
  <si>
    <r>
      <rPr>
        <sz val="11"/>
        <color rgb="FFC00000"/>
        <rFont val="Calibri"/>
        <family val="2"/>
        <charset val="1"/>
      </rPr>
      <t xml:space="preserve">The bias voltages for the 2nd stage of post-buffer in the LO signal path.
</t>
    </r>
    <r>
      <rPr>
        <sz val="11"/>
        <color rgb="FF000000"/>
        <rFont val="Calibri"/>
        <family val="2"/>
        <charset val="1"/>
      </rPr>
      <t xml:space="preserve">vg3[2:0]: the voltage adjustment value for the 3rd stack
vg2[2:0]: the voltage adjustment value for the 2nd stack
vg3_slave: if vg3_slave is asserted, the 3rd stack gets the values of vg2[2:0]
vg2_slave: if vg2_slave is asserted, the 2nd stack gets the values of vg3[2:0]</t>
    </r>
  </si>
  <si>
    <r>
      <rPr>
        <sz val="11"/>
        <color rgb="FFC00000"/>
        <rFont val="Calibri"/>
        <family val="2"/>
        <charset val="1"/>
      </rPr>
      <t xml:space="preserve">The static controls for T/R switches in the V signal path
</t>
    </r>
    <r>
      <rPr>
        <sz val="11"/>
        <color rgb="FF000000"/>
        <rFont val="Calibri"/>
        <family val="2"/>
        <charset val="1"/>
      </rPr>
      <t xml:space="preserve">tr_sw_rf_v: the enable bit for the T/R switch in the </t>
    </r>
    <r>
      <rPr>
        <i val="true"/>
        <sz val="11"/>
        <color rgb="FF000000"/>
        <rFont val="Calibri"/>
        <family val="2"/>
        <charset val="1"/>
      </rPr>
      <t xml:space="preserve">V RF </t>
    </r>
    <r>
      <rPr>
        <sz val="11"/>
        <color rgb="FF000000"/>
        <rFont val="Calibri"/>
        <family val="2"/>
        <charset val="1"/>
      </rPr>
      <t xml:space="preserve">path.
tr_sw_if_v_i: the enable bit for the T/R switch in the </t>
    </r>
    <r>
      <rPr>
        <i val="true"/>
        <sz val="11"/>
        <color rgb="FF000000"/>
        <rFont val="Calibri"/>
        <family val="2"/>
        <charset val="1"/>
      </rPr>
      <t xml:space="preserve">V IF I</t>
    </r>
    <r>
      <rPr>
        <sz val="11"/>
        <color rgb="FF000000"/>
        <rFont val="Calibri"/>
        <family val="2"/>
        <charset val="1"/>
      </rPr>
      <t xml:space="preserve"> path.
tr_sw_lo_v_i: the enable bit for the T/R switch for the LO signal to the </t>
    </r>
    <r>
      <rPr>
        <i val="true"/>
        <sz val="11"/>
        <color rgb="FF000000"/>
        <rFont val="Calibri"/>
        <family val="2"/>
        <charset val="1"/>
      </rPr>
      <t xml:space="preserve">TX/RX V I </t>
    </r>
    <r>
      <rPr>
        <sz val="11"/>
        <color rgb="FF000000"/>
        <rFont val="Calibri"/>
        <family val="2"/>
        <charset val="1"/>
      </rPr>
      <t xml:space="preserve">mixers
tr_sw_lo_v_q: the enable bit for the T/R switch for the LO signal to the </t>
    </r>
    <r>
      <rPr>
        <i val="true"/>
        <sz val="11"/>
        <color rgb="FF000000"/>
        <rFont val="Calibri"/>
        <family val="2"/>
        <charset val="1"/>
      </rPr>
      <t xml:space="preserve">TX/RX</t>
    </r>
    <r>
      <rPr>
        <sz val="11"/>
        <color rgb="FF000000"/>
        <rFont val="Calibri"/>
        <family val="2"/>
        <charset val="1"/>
      </rPr>
      <t xml:space="preserve"> </t>
    </r>
    <r>
      <rPr>
        <i val="true"/>
        <sz val="11"/>
        <color rgb="FF000000"/>
        <rFont val="Calibri"/>
        <family val="2"/>
        <charset val="1"/>
      </rPr>
      <t xml:space="preserve">V Q</t>
    </r>
    <r>
      <rPr>
        <sz val="11"/>
        <color rgb="FF000000"/>
        <rFont val="Calibri"/>
        <family val="2"/>
        <charset val="1"/>
      </rPr>
      <t xml:space="preserve"> mixers</t>
    </r>
  </si>
  <si>
    <r>
      <rPr>
        <b val="true"/>
        <sz val="11"/>
        <color rgb="FFC00000"/>
        <rFont val="Calibri"/>
        <family val="2"/>
        <charset val="1"/>
      </rPr>
      <t xml:space="preserve">Static Controls for T/R Switch
</t>
    </r>
    <r>
      <rPr>
        <sz val="11"/>
        <color rgb="FF000000"/>
        <rFont val="Calibri"/>
        <family val="2"/>
        <charset val="1"/>
      </rPr>
      <t xml:space="preserve">Initial contents are provided by pSemi
Not used during normal operation
Used when static_mode (0x33 [0]) = 1
See the </t>
    </r>
    <r>
      <rPr>
        <i val="true"/>
        <sz val="11"/>
        <color rgb="FF000000"/>
        <rFont val="Calibri"/>
        <family val="2"/>
        <charset val="1"/>
      </rPr>
      <t xml:space="preserve">Static Mode Mux</t>
    </r>
    <r>
      <rPr>
        <sz val="11"/>
        <color rgb="FF000000"/>
        <rFont val="Calibri"/>
        <family val="2"/>
        <charset val="1"/>
      </rPr>
      <t xml:space="preserve"> tab</t>
    </r>
  </si>
  <si>
    <r>
      <rPr>
        <sz val="11"/>
        <color rgb="FFC00000"/>
        <rFont val="Calibri"/>
        <family val="2"/>
        <charset val="1"/>
      </rPr>
      <t xml:space="preserve">The static controls for T/R switches in the H signal path
</t>
    </r>
    <r>
      <rPr>
        <sz val="11"/>
        <color rgb="FF000000"/>
        <rFont val="Calibri"/>
        <family val="2"/>
        <charset val="1"/>
      </rPr>
      <t xml:space="preserve">tr_sw_rf_h: the enable bit for the T/R switch in the </t>
    </r>
    <r>
      <rPr>
        <i val="true"/>
        <sz val="11"/>
        <color rgb="FF000000"/>
        <rFont val="Calibri"/>
        <family val="2"/>
        <charset val="1"/>
      </rPr>
      <t xml:space="preserve">H RF</t>
    </r>
    <r>
      <rPr>
        <sz val="11"/>
        <color rgb="FF000000"/>
        <rFont val="Calibri"/>
        <family val="2"/>
        <charset val="1"/>
      </rPr>
      <t xml:space="preserve"> path.
tr_sw_if_h_i: the enable bit for the T/R switch in the</t>
    </r>
    <r>
      <rPr>
        <i val="true"/>
        <sz val="11"/>
        <color rgb="FF000000"/>
        <rFont val="Calibri"/>
        <family val="2"/>
        <charset val="1"/>
      </rPr>
      <t xml:space="preserve"> H IF</t>
    </r>
    <r>
      <rPr>
        <sz val="11"/>
        <color rgb="FF000000"/>
        <rFont val="Calibri"/>
        <family val="2"/>
        <charset val="1"/>
      </rPr>
      <t xml:space="preserve"> I path.
tr_sw_lo_h_i: the enable bit for the T/R switch for the LO signal to the</t>
    </r>
    <r>
      <rPr>
        <i val="true"/>
        <sz val="11"/>
        <color rgb="FF000000"/>
        <rFont val="Calibri"/>
        <family val="2"/>
        <charset val="1"/>
      </rPr>
      <t xml:space="preserve"> TX/RX</t>
    </r>
    <r>
      <rPr>
        <sz val="11"/>
        <color rgb="FF000000"/>
        <rFont val="Calibri"/>
        <family val="2"/>
        <charset val="1"/>
      </rPr>
      <t xml:space="preserve"> </t>
    </r>
    <r>
      <rPr>
        <i val="true"/>
        <sz val="11"/>
        <color rgb="FF000000"/>
        <rFont val="Calibri"/>
        <family val="2"/>
        <charset val="1"/>
      </rPr>
      <t xml:space="preserve">H I</t>
    </r>
    <r>
      <rPr>
        <sz val="11"/>
        <color rgb="FF000000"/>
        <rFont val="Calibri"/>
        <family val="2"/>
        <charset val="1"/>
      </rPr>
      <t xml:space="preserve"> mixers
tr_sw_lo_h_q: the enable bit for the T/R switch for the LO signal to the</t>
    </r>
    <r>
      <rPr>
        <i val="true"/>
        <sz val="11"/>
        <color rgb="FF000000"/>
        <rFont val="Calibri"/>
        <family val="2"/>
        <charset val="1"/>
      </rPr>
      <t xml:space="preserve"> TX/RX</t>
    </r>
    <r>
      <rPr>
        <sz val="11"/>
        <color rgb="FF000000"/>
        <rFont val="Calibri"/>
        <family val="2"/>
        <charset val="1"/>
      </rPr>
      <t xml:space="preserve"> </t>
    </r>
    <r>
      <rPr>
        <i val="true"/>
        <sz val="11"/>
        <color rgb="FF000000"/>
        <rFont val="Calibri"/>
        <family val="2"/>
        <charset val="1"/>
      </rPr>
      <t xml:space="preserve">H Q</t>
    </r>
    <r>
      <rPr>
        <sz val="11"/>
        <color rgb="FF000000"/>
        <rFont val="Calibri"/>
        <family val="2"/>
        <charset val="1"/>
      </rPr>
      <t xml:space="preserve"> mixers</t>
    </r>
  </si>
  <si>
    <r>
      <rPr>
        <sz val="11"/>
        <color rgb="FFC00000"/>
        <rFont val="Calibri"/>
        <family val="2"/>
        <charset val="1"/>
      </rPr>
      <t xml:space="preserve">The enables for buffers in the TX RF signal paths
</t>
    </r>
    <r>
      <rPr>
        <sz val="11"/>
        <color rgb="FF000000"/>
        <rFont val="Calibri"/>
        <family val="2"/>
        <charset val="1"/>
      </rPr>
      <t xml:space="preserve">txbuff_V_stg1_on: the enable bit for the 1st stage buffer/amplifier in the </t>
    </r>
    <r>
      <rPr>
        <i val="true"/>
        <sz val="11"/>
        <color rgb="FF000000"/>
        <rFont val="Calibri"/>
        <family val="2"/>
        <charset val="1"/>
      </rPr>
      <t xml:space="preserve">TX V RF</t>
    </r>
    <r>
      <rPr>
        <sz val="11"/>
        <color rgb="FF000000"/>
        <rFont val="Calibri"/>
        <family val="2"/>
        <charset val="1"/>
      </rPr>
      <t xml:space="preserve"> signal paths
txbuff_V_stg2_on: the enable bit for the 2nd stage buffer/amplifier in the </t>
    </r>
    <r>
      <rPr>
        <i val="true"/>
        <sz val="11"/>
        <color rgb="FF000000"/>
        <rFont val="Calibri"/>
        <family val="2"/>
        <charset val="1"/>
      </rPr>
      <t xml:space="preserve">TX V RF</t>
    </r>
    <r>
      <rPr>
        <sz val="11"/>
        <color rgb="FF000000"/>
        <rFont val="Calibri"/>
        <family val="2"/>
        <charset val="1"/>
      </rPr>
      <t xml:space="preserve"> signal paths
txbuff_H_stg1_on: the enable bit for the 1st stage buffer/amplifier in the </t>
    </r>
    <r>
      <rPr>
        <i val="true"/>
        <sz val="11"/>
        <color rgb="FF000000"/>
        <rFont val="Calibri"/>
        <family val="2"/>
        <charset val="1"/>
      </rPr>
      <t xml:space="preserve">TX H RF</t>
    </r>
    <r>
      <rPr>
        <sz val="11"/>
        <color rgb="FF000000"/>
        <rFont val="Calibri"/>
        <family val="2"/>
        <charset val="1"/>
      </rPr>
      <t xml:space="preserve"> signal paths
txbuff_H_stg2_on: the enable bit for the 2nd stage buffer/amplifier in the </t>
    </r>
    <r>
      <rPr>
        <i val="true"/>
        <sz val="11"/>
        <color rgb="FF000000"/>
        <rFont val="Calibri"/>
        <family val="2"/>
        <charset val="1"/>
      </rPr>
      <t xml:space="preserve">TX H RF</t>
    </r>
    <r>
      <rPr>
        <sz val="11"/>
        <color rgb="FF000000"/>
        <rFont val="Calibri"/>
        <family val="2"/>
        <charset val="1"/>
      </rPr>
      <t xml:space="preserve"> signal paths</t>
    </r>
  </si>
  <si>
    <r>
      <rPr>
        <b val="true"/>
        <sz val="11"/>
        <color rgb="FFC00000"/>
        <rFont val="Calibri"/>
        <family val="2"/>
        <charset val="1"/>
      </rPr>
      <t xml:space="preserve">TX Amplifier Enables
</t>
    </r>
    <r>
      <rPr>
        <sz val="11"/>
        <color rgb="FF000000"/>
        <rFont val="Calibri"/>
        <family val="2"/>
        <charset val="1"/>
      </rPr>
      <t xml:space="preserve">Initial contents are provided by pSemi
Not used during normal operation
Used when static_mode (0x33 [0]) = 1
See the </t>
    </r>
    <r>
      <rPr>
        <i val="true"/>
        <sz val="11"/>
        <color rgb="FF000000"/>
        <rFont val="Calibri"/>
        <family val="2"/>
        <charset val="1"/>
      </rPr>
      <t xml:space="preserve">Static Mode Mux</t>
    </r>
    <r>
      <rPr>
        <sz val="11"/>
        <color rgb="FF000000"/>
        <rFont val="Calibri"/>
        <family val="2"/>
        <charset val="1"/>
      </rPr>
      <t xml:space="preserve"> tab</t>
    </r>
  </si>
  <si>
    <r>
      <rPr>
        <sz val="11"/>
        <color rgb="FFC00000"/>
        <rFont val="Calibri"/>
        <family val="2"/>
        <charset val="1"/>
      </rPr>
      <t xml:space="preserve">The enables for buffers and multipliers in the LO signal path
</t>
    </r>
    <r>
      <rPr>
        <sz val="11"/>
        <color rgb="FF000000"/>
        <rFont val="Calibri"/>
        <family val="2"/>
        <charset val="1"/>
      </rPr>
      <t xml:space="preserve">postbuf2_on: the enable bit for the 1st post-buffer/amplifier after the 2nd X2 LO multiplier in the LO signal path
prebuf1_on: the enable bit for the pre-buffer/amplifier before the 1st X2 LO multiplier in the LO signal path
x2_1_on: the enable bit for the 1st X2 LO multiplier in the LO signal path
prebuf2_on: the enable bit for the pre-buffer/amplifier before the 2nd X2 LO multiplier in the LO signal path
x2_2_on: the enable bit for the 2nd X2 LO multiplier in the LO signal path
postbuf_on: the enable bit for the 2nd post-buffer/amplifier after the 2nd X2 LO multiplier in the LO signal path</t>
    </r>
  </si>
  <si>
    <r>
      <rPr>
        <b val="true"/>
        <sz val="11"/>
        <color rgb="FFC00000"/>
        <rFont val="Calibri"/>
        <family val="2"/>
        <charset val="1"/>
      </rPr>
      <t xml:space="preserve">X4 LO Enables
</t>
    </r>
    <r>
      <rPr>
        <sz val="11"/>
        <color rgb="FF000000"/>
        <rFont val="Calibri"/>
        <family val="2"/>
        <charset val="1"/>
      </rPr>
      <t xml:space="preserve">Initial contents are provided by pSemi
Not used during normal operation
Used when static_mode (0x33 [0]) = 1
See the </t>
    </r>
    <r>
      <rPr>
        <i val="true"/>
        <sz val="11"/>
        <color rgb="FF000000"/>
        <rFont val="Calibri"/>
        <family val="2"/>
        <charset val="1"/>
      </rPr>
      <t xml:space="preserve">Static Mode Mux</t>
    </r>
    <r>
      <rPr>
        <sz val="11"/>
        <color rgb="FF000000"/>
        <rFont val="Calibri"/>
        <family val="2"/>
        <charset val="1"/>
      </rPr>
      <t xml:space="preserve"> tab</t>
    </r>
  </si>
  <si>
    <r>
      <rPr>
        <sz val="11"/>
        <color rgb="FFC00000"/>
        <rFont val="Calibri"/>
        <family val="2"/>
        <charset val="1"/>
      </rPr>
      <t xml:space="preserve">The enables for all mixers in the V/H signal paths.
</t>
    </r>
    <r>
      <rPr>
        <sz val="11"/>
        <color rgb="FF000000"/>
        <rFont val="Calibri"/>
        <family val="2"/>
        <charset val="1"/>
      </rPr>
      <t xml:space="preserve">mixer_rx_v_i_on: the enable bit for the </t>
    </r>
    <r>
      <rPr>
        <i val="true"/>
        <sz val="11"/>
        <color rgb="FF000000"/>
        <rFont val="Calibri"/>
        <family val="2"/>
        <charset val="1"/>
      </rPr>
      <t xml:space="preserve">RX V I </t>
    </r>
    <r>
      <rPr>
        <sz val="11"/>
        <color rgb="FF000000"/>
        <rFont val="Calibri"/>
        <family val="2"/>
        <charset val="1"/>
      </rPr>
      <t xml:space="preserve">mixer
mixer_rx_v_q_on: the enable bit for the </t>
    </r>
    <r>
      <rPr>
        <i val="true"/>
        <sz val="11"/>
        <color rgb="FF000000"/>
        <rFont val="Calibri"/>
        <family val="2"/>
        <charset val="1"/>
      </rPr>
      <t xml:space="preserve">RX V Q</t>
    </r>
    <r>
      <rPr>
        <sz val="11"/>
        <color rgb="FF000000"/>
        <rFont val="Calibri"/>
        <family val="2"/>
        <charset val="1"/>
      </rPr>
      <t xml:space="preserve"> mixer
mixer_tx_v_i_on: the enable bit for the </t>
    </r>
    <r>
      <rPr>
        <i val="true"/>
        <sz val="11"/>
        <color rgb="FF000000"/>
        <rFont val="Calibri"/>
        <family val="2"/>
        <charset val="1"/>
      </rPr>
      <t xml:space="preserve">TX V I</t>
    </r>
    <r>
      <rPr>
        <sz val="11"/>
        <color rgb="FF000000"/>
        <rFont val="Calibri"/>
        <family val="2"/>
        <charset val="1"/>
      </rPr>
      <t xml:space="preserve"> mixer
mixer_tx_v_q_on: the enable bit for the </t>
    </r>
    <r>
      <rPr>
        <i val="true"/>
        <sz val="11"/>
        <color rgb="FF000000"/>
        <rFont val="Calibri"/>
        <family val="2"/>
        <charset val="1"/>
      </rPr>
      <t xml:space="preserve">TX V Q </t>
    </r>
    <r>
      <rPr>
        <sz val="11"/>
        <color rgb="FF000000"/>
        <rFont val="Calibri"/>
        <family val="2"/>
        <charset val="1"/>
      </rPr>
      <t xml:space="preserve">mixer
mixer_rx_h_i_on: the enable bit for the </t>
    </r>
    <r>
      <rPr>
        <i val="true"/>
        <sz val="11"/>
        <color rgb="FF000000"/>
        <rFont val="Calibri"/>
        <family val="2"/>
        <charset val="1"/>
      </rPr>
      <t xml:space="preserve">RX H I </t>
    </r>
    <r>
      <rPr>
        <sz val="11"/>
        <color rgb="FF000000"/>
        <rFont val="Calibri"/>
        <family val="2"/>
        <charset val="1"/>
      </rPr>
      <t xml:space="preserve">mixer
mixer_rx_h_q_on: the enable bit for the </t>
    </r>
    <r>
      <rPr>
        <i val="true"/>
        <sz val="11"/>
        <color rgb="FF000000"/>
        <rFont val="Calibri"/>
        <family val="2"/>
        <charset val="1"/>
      </rPr>
      <t xml:space="preserve">RX H Q</t>
    </r>
    <r>
      <rPr>
        <sz val="11"/>
        <color rgb="FF000000"/>
        <rFont val="Calibri"/>
        <family val="2"/>
        <charset val="1"/>
      </rPr>
      <t xml:space="preserve"> mixer
mixer_tx_h_i_on: the enable bit for the </t>
    </r>
    <r>
      <rPr>
        <i val="true"/>
        <sz val="11"/>
        <color rgb="FF000000"/>
        <rFont val="Calibri"/>
        <family val="2"/>
        <charset val="1"/>
      </rPr>
      <t xml:space="preserve">TX H I </t>
    </r>
    <r>
      <rPr>
        <sz val="11"/>
        <color rgb="FF000000"/>
        <rFont val="Calibri"/>
        <family val="2"/>
        <charset val="1"/>
      </rPr>
      <t xml:space="preserve">mixer
mixer_tx_h_q_on: the enable bit for the </t>
    </r>
    <r>
      <rPr>
        <i val="true"/>
        <sz val="11"/>
        <color rgb="FF000000"/>
        <rFont val="Calibri"/>
        <family val="2"/>
        <charset val="1"/>
      </rPr>
      <t xml:space="preserve">TX H Q</t>
    </r>
    <r>
      <rPr>
        <sz val="11"/>
        <color rgb="FF000000"/>
        <rFont val="Calibri"/>
        <family val="2"/>
        <charset val="1"/>
      </rPr>
      <t xml:space="preserve"> mixer</t>
    </r>
  </si>
  <si>
    <r>
      <rPr>
        <b val="true"/>
        <sz val="11"/>
        <color rgb="FFC00000"/>
        <rFont val="Calibri"/>
        <family val="2"/>
        <charset val="1"/>
      </rPr>
      <t xml:space="preserve">Mixer Enables
</t>
    </r>
    <r>
      <rPr>
        <sz val="11"/>
        <color rgb="FF000000"/>
        <rFont val="Calibri"/>
        <family val="2"/>
        <charset val="1"/>
      </rPr>
      <t xml:space="preserve">Initial contents are provided by pSemi
Not used during normal operation
Used when static_mode (0x33 [0]) = 1
See the </t>
    </r>
    <r>
      <rPr>
        <i val="true"/>
        <sz val="11"/>
        <color rgb="FF000000"/>
        <rFont val="Calibri"/>
        <family val="2"/>
        <charset val="1"/>
      </rPr>
      <t xml:space="preserve">Static Mode Mux</t>
    </r>
    <r>
      <rPr>
        <sz val="11"/>
        <color rgb="FF000000"/>
        <rFont val="Calibri"/>
        <family val="2"/>
        <charset val="1"/>
      </rPr>
      <t xml:space="preserve"> tab</t>
    </r>
  </si>
  <si>
    <r>
      <rPr>
        <sz val="11"/>
        <color rgb="FFC00000"/>
        <rFont val="Calibri"/>
        <family val="2"/>
        <charset val="1"/>
      </rPr>
      <t xml:space="preserve">The control values for the DSA in the V TX I/Q signal paths
</t>
    </r>
    <r>
      <rPr>
        <sz val="11"/>
        <color rgb="FF000000"/>
        <rFont val="Calibri"/>
        <family val="2"/>
        <charset val="1"/>
      </rPr>
      <t xml:space="preserve">gain_adj_if_v_tx_q[3:0]: the 4-bit control value for the DSA in the </t>
    </r>
    <r>
      <rPr>
        <i val="true"/>
        <sz val="11"/>
        <color rgb="FF000000"/>
        <rFont val="Calibri"/>
        <family val="2"/>
        <charset val="1"/>
      </rPr>
      <t xml:space="preserve">V TX Q</t>
    </r>
    <r>
      <rPr>
        <sz val="11"/>
        <color rgb="FF000000"/>
        <rFont val="Calibri"/>
        <family val="2"/>
        <charset val="1"/>
      </rPr>
      <t xml:space="preserve"> signal path
gain_adj_if_v_tx_i[3:0]: the 4-bit control value for the DSA in the </t>
    </r>
    <r>
      <rPr>
        <i val="true"/>
        <sz val="11"/>
        <color rgb="FF000000"/>
        <rFont val="Calibri"/>
        <family val="2"/>
        <charset val="1"/>
      </rPr>
      <t xml:space="preserve">V TX I </t>
    </r>
    <r>
      <rPr>
        <sz val="11"/>
        <color rgb="FF000000"/>
        <rFont val="Calibri"/>
        <family val="2"/>
        <charset val="1"/>
      </rPr>
      <t xml:space="preserve">signal path</t>
    </r>
  </si>
  <si>
    <r>
      <rPr>
        <b val="true"/>
        <sz val="11"/>
        <color rgb="FFC00000"/>
        <rFont val="Calibri"/>
        <family val="2"/>
        <charset val="1"/>
      </rPr>
      <t xml:space="preserve">DPS and DSA Controls
</t>
    </r>
    <r>
      <rPr>
        <sz val="11"/>
        <color rgb="FF000000"/>
        <rFont val="Calibri"/>
        <family val="2"/>
        <charset val="1"/>
      </rPr>
      <t xml:space="preserve">Initial contents are provided by pSemi
All values are 0x00 during normal operation
See the </t>
    </r>
    <r>
      <rPr>
        <i val="true"/>
        <sz val="11"/>
        <color rgb="FF000000"/>
        <rFont val="Calibri"/>
        <family val="2"/>
        <charset val="1"/>
      </rPr>
      <t xml:space="preserve">DPS &amp; DSA Mux</t>
    </r>
    <r>
      <rPr>
        <sz val="11"/>
        <color rgb="FF000000"/>
        <rFont val="Calibri"/>
        <family val="2"/>
        <charset val="1"/>
      </rPr>
      <t xml:space="preserve"> tab
</t>
    </r>
  </si>
  <si>
    <r>
      <rPr>
        <sz val="11"/>
        <color rgb="FFC00000"/>
        <rFont val="Calibri"/>
        <family val="2"/>
        <charset val="1"/>
      </rPr>
      <t xml:space="preserve">The control values for the DSA in the V RX I/Q signal paths
</t>
    </r>
    <r>
      <rPr>
        <sz val="11"/>
        <color rgb="FF000000"/>
        <rFont val="Calibri"/>
        <family val="2"/>
        <charset val="1"/>
      </rPr>
      <t xml:space="preserve">gain_adj_if_v_rx_q[3:0]: the 4-bit control value for the DSA in the </t>
    </r>
    <r>
      <rPr>
        <i val="true"/>
        <sz val="11"/>
        <color rgb="FF000000"/>
        <rFont val="Calibri"/>
        <family val="2"/>
        <charset val="1"/>
      </rPr>
      <t xml:space="preserve">V RX Q</t>
    </r>
    <r>
      <rPr>
        <sz val="11"/>
        <color rgb="FF000000"/>
        <rFont val="Calibri"/>
        <family val="2"/>
        <charset val="1"/>
      </rPr>
      <t xml:space="preserve"> signal path
gain_adj_if_v_rx_i[3:0]: the 4-bit control value for the DSA in the </t>
    </r>
    <r>
      <rPr>
        <i val="true"/>
        <sz val="11"/>
        <color rgb="FF000000"/>
        <rFont val="Calibri"/>
        <family val="2"/>
        <charset val="1"/>
      </rPr>
      <t xml:space="preserve">V RX I</t>
    </r>
    <r>
      <rPr>
        <sz val="11"/>
        <color rgb="FF000000"/>
        <rFont val="Calibri"/>
        <family val="2"/>
        <charset val="1"/>
      </rPr>
      <t xml:space="preserve"> signal path</t>
    </r>
  </si>
  <si>
    <r>
      <rPr>
        <sz val="11"/>
        <color rgb="FFC00000"/>
        <rFont val="Calibri"/>
        <family val="2"/>
        <charset val="1"/>
      </rPr>
      <t xml:space="preserve">The control values for the DSA in the H TX I/Q signal paths
</t>
    </r>
    <r>
      <rPr>
        <sz val="11"/>
        <color rgb="FF000000"/>
        <rFont val="Calibri"/>
        <family val="2"/>
        <charset val="1"/>
      </rPr>
      <t xml:space="preserve">gain_adj_if_h_tx_q[3:0]: the 4-bit control value for the DSA in the </t>
    </r>
    <r>
      <rPr>
        <i val="true"/>
        <sz val="11"/>
        <color rgb="FF000000"/>
        <rFont val="Calibri"/>
        <family val="2"/>
        <charset val="1"/>
      </rPr>
      <t xml:space="preserve">H TX Q</t>
    </r>
    <r>
      <rPr>
        <sz val="11"/>
        <color rgb="FF000000"/>
        <rFont val="Calibri"/>
        <family val="2"/>
        <charset val="1"/>
      </rPr>
      <t xml:space="preserve"> signal path
gain_adj_if_h_tx_i[3:0]: the 4-bit control value for the DSA in the </t>
    </r>
    <r>
      <rPr>
        <i val="true"/>
        <sz val="11"/>
        <color rgb="FF000000"/>
        <rFont val="Calibri"/>
        <family val="2"/>
        <charset val="1"/>
      </rPr>
      <t xml:space="preserve">H TX I</t>
    </r>
    <r>
      <rPr>
        <sz val="11"/>
        <color rgb="FF000000"/>
        <rFont val="Calibri"/>
        <family val="2"/>
        <charset val="1"/>
      </rPr>
      <t xml:space="preserve"> signal path</t>
    </r>
  </si>
  <si>
    <r>
      <rPr>
        <sz val="11"/>
        <color rgb="FFC00000"/>
        <rFont val="Calibri"/>
        <family val="2"/>
        <charset val="1"/>
      </rPr>
      <t xml:space="preserve">The control values for the DSA in the H RX I/Q signal paths 
</t>
    </r>
    <r>
      <rPr>
        <sz val="11"/>
        <color rgb="FF000000"/>
        <rFont val="Calibri"/>
        <family val="2"/>
        <charset val="1"/>
      </rPr>
      <t xml:space="preserve">gain_adj_if_h_rx_q[3:0]: the 4-bit control value for the DSA in the </t>
    </r>
    <r>
      <rPr>
        <i val="true"/>
        <sz val="11"/>
        <color rgb="FF000000"/>
        <rFont val="Calibri"/>
        <family val="2"/>
        <charset val="1"/>
      </rPr>
      <t xml:space="preserve">H RX Q</t>
    </r>
    <r>
      <rPr>
        <sz val="11"/>
        <color rgb="FF000000"/>
        <rFont val="Calibri"/>
        <family val="2"/>
        <charset val="1"/>
      </rPr>
      <t xml:space="preserve"> signal path
gain_adj_if_h_rx_i[3:0]: the 4-bit control value for the DSA in the </t>
    </r>
    <r>
      <rPr>
        <i val="true"/>
        <sz val="11"/>
        <color rgb="FF000000"/>
        <rFont val="Calibri"/>
        <family val="2"/>
        <charset val="1"/>
      </rPr>
      <t xml:space="preserve">H RX </t>
    </r>
    <r>
      <rPr>
        <sz val="11"/>
        <color rgb="FF000000"/>
        <rFont val="Calibri"/>
        <family val="2"/>
        <charset val="1"/>
      </rPr>
      <t xml:space="preserve">I signal path</t>
    </r>
  </si>
  <si>
    <r>
      <rPr>
        <sz val="11"/>
        <color rgb="FFC00000"/>
        <rFont val="Calibri"/>
        <family val="2"/>
        <charset val="1"/>
      </rPr>
      <t xml:space="preserve">The control values for the DPS in the V TX I/Q signal paths
</t>
    </r>
    <r>
      <rPr>
        <sz val="11"/>
        <color rgb="FF000000"/>
        <rFont val="Calibri"/>
        <family val="2"/>
        <charset val="1"/>
      </rPr>
      <t xml:space="preserve">phase_adj_if_v_tx_q[3:0]: the 4-bit control value for the DPS in the </t>
    </r>
    <r>
      <rPr>
        <i val="true"/>
        <sz val="11"/>
        <color rgb="FF000000"/>
        <rFont val="Calibri"/>
        <family val="2"/>
        <charset val="1"/>
      </rPr>
      <t xml:space="preserve">V TX Q</t>
    </r>
    <r>
      <rPr>
        <sz val="11"/>
        <color rgb="FF000000"/>
        <rFont val="Calibri"/>
        <family val="2"/>
        <charset val="1"/>
      </rPr>
      <t xml:space="preserve"> signal path
phase_adj_if_v_tx_i[3:0]: the 4-bit control value for the DPS in the </t>
    </r>
    <r>
      <rPr>
        <i val="true"/>
        <sz val="11"/>
        <color rgb="FF000000"/>
        <rFont val="Calibri"/>
        <family val="2"/>
        <charset val="1"/>
      </rPr>
      <t xml:space="preserve">V TX I</t>
    </r>
    <r>
      <rPr>
        <sz val="11"/>
        <color rgb="FF000000"/>
        <rFont val="Calibri"/>
        <family val="2"/>
        <charset val="1"/>
      </rPr>
      <t xml:space="preserve"> signal path</t>
    </r>
  </si>
  <si>
    <r>
      <rPr>
        <sz val="11"/>
        <color rgb="FFC00000"/>
        <rFont val="Calibri"/>
        <family val="2"/>
        <charset val="1"/>
      </rPr>
      <t xml:space="preserve">The control values for the DPS in the V RX I/Q signal paths
</t>
    </r>
    <r>
      <rPr>
        <sz val="11"/>
        <color rgb="FF000000"/>
        <rFont val="Calibri"/>
        <family val="2"/>
        <charset val="1"/>
      </rPr>
      <t xml:space="preserve">phase_adj_if_v_rx_q[3:0]: the 4-bit control value for the DPS in the </t>
    </r>
    <r>
      <rPr>
        <i val="true"/>
        <sz val="11"/>
        <color rgb="FF000000"/>
        <rFont val="Calibri"/>
        <family val="2"/>
        <charset val="1"/>
      </rPr>
      <t xml:space="preserve">V RX Q</t>
    </r>
    <r>
      <rPr>
        <sz val="11"/>
        <color rgb="FF000000"/>
        <rFont val="Calibri"/>
        <family val="2"/>
        <charset val="1"/>
      </rPr>
      <t xml:space="preserve"> signal path
phase_adj_if_v_rx_i[3:0]: the 4-bit control value for the DPS in the </t>
    </r>
    <r>
      <rPr>
        <i val="true"/>
        <sz val="11"/>
        <color rgb="FF000000"/>
        <rFont val="Calibri"/>
        <family val="2"/>
        <charset val="1"/>
      </rPr>
      <t xml:space="preserve">V RX I</t>
    </r>
    <r>
      <rPr>
        <sz val="11"/>
        <color rgb="FF000000"/>
        <rFont val="Calibri"/>
        <family val="2"/>
        <charset val="1"/>
      </rPr>
      <t xml:space="preserve"> signal path</t>
    </r>
  </si>
  <si>
    <r>
      <rPr>
        <sz val="11"/>
        <color rgb="FFC00000"/>
        <rFont val="Calibri"/>
        <family val="2"/>
        <charset val="1"/>
      </rPr>
      <t xml:space="preserve">The control values for the DPS in the H TX I/Q signal paths
</t>
    </r>
    <r>
      <rPr>
        <sz val="11"/>
        <color rgb="FF000000"/>
        <rFont val="Calibri"/>
        <family val="2"/>
        <charset val="1"/>
      </rPr>
      <t xml:space="preserve">phase_adj_if_h_tx_q[3:0]: the 4-bit control value for the DPS in the </t>
    </r>
    <r>
      <rPr>
        <i val="true"/>
        <sz val="11"/>
        <color rgb="FF000000"/>
        <rFont val="Calibri"/>
        <family val="2"/>
        <charset val="1"/>
      </rPr>
      <t xml:space="preserve">H TX Q</t>
    </r>
    <r>
      <rPr>
        <sz val="11"/>
        <color rgb="FF000000"/>
        <rFont val="Calibri"/>
        <family val="2"/>
        <charset val="1"/>
      </rPr>
      <t xml:space="preserve"> signal path
phase_adj_if_h_tx_i[3:0]: the 4-bit control value for the DPS in the </t>
    </r>
    <r>
      <rPr>
        <i val="true"/>
        <sz val="11"/>
        <color rgb="FF000000"/>
        <rFont val="Calibri"/>
        <family val="2"/>
        <charset val="1"/>
      </rPr>
      <t xml:space="preserve">H TX I</t>
    </r>
    <r>
      <rPr>
        <sz val="11"/>
        <color rgb="FF000000"/>
        <rFont val="Calibri"/>
        <family val="2"/>
        <charset val="1"/>
      </rPr>
      <t xml:space="preserve"> signal path</t>
    </r>
  </si>
  <si>
    <r>
      <rPr>
        <sz val="11"/>
        <color rgb="FFC00000"/>
        <rFont val="Calibri"/>
        <family val="2"/>
        <charset val="1"/>
      </rPr>
      <t xml:space="preserve">The control values for the DPS in the H RX I/Q signal paths
</t>
    </r>
    <r>
      <rPr>
        <sz val="11"/>
        <color rgb="FF000000"/>
        <rFont val="Calibri"/>
        <family val="2"/>
        <charset val="1"/>
      </rPr>
      <t xml:space="preserve">phase_adj_if_h_rx_q[3:0]: the 4-bit control value for the DPS in the </t>
    </r>
    <r>
      <rPr>
        <i val="true"/>
        <sz val="11"/>
        <color rgb="FF000000"/>
        <rFont val="Calibri"/>
        <family val="2"/>
        <charset val="1"/>
      </rPr>
      <t xml:space="preserve">H RX Q</t>
    </r>
    <r>
      <rPr>
        <sz val="11"/>
        <color rgb="FF000000"/>
        <rFont val="Calibri"/>
        <family val="2"/>
        <charset val="1"/>
      </rPr>
      <t xml:space="preserve"> signal path
phase_adj_if_h_rx_i[3:0]: the 4-bit control value for the DPS in the </t>
    </r>
    <r>
      <rPr>
        <i val="true"/>
        <sz val="11"/>
        <color rgb="FF000000"/>
        <rFont val="Calibri"/>
        <family val="2"/>
        <charset val="1"/>
      </rPr>
      <t xml:space="preserve">H RX I</t>
    </r>
    <r>
      <rPr>
        <sz val="11"/>
        <color rgb="FF000000"/>
        <rFont val="Calibri"/>
        <family val="2"/>
        <charset val="1"/>
      </rPr>
      <t xml:space="preserve"> signal path</t>
    </r>
  </si>
  <si>
    <r>
      <rPr>
        <sz val="11"/>
        <color rgb="FFC00000"/>
        <rFont val="Calibri"/>
        <family val="2"/>
        <charset val="1"/>
      </rPr>
      <t xml:space="preserve">The control values for the DPS in the V TX LO signal paths
</t>
    </r>
    <r>
      <rPr>
        <sz val="11"/>
        <color rgb="FF000000"/>
        <rFont val="Calibri"/>
        <family val="2"/>
        <charset val="1"/>
      </rPr>
      <t xml:space="preserve">phase_adj_lo_v_tx_q[2:0]: the 3-bit control value for the DPS in the </t>
    </r>
    <r>
      <rPr>
        <i val="true"/>
        <sz val="11"/>
        <color rgb="FF000000"/>
        <rFont val="Calibri"/>
        <family val="2"/>
        <charset val="1"/>
      </rPr>
      <t xml:space="preserve">V TX Q</t>
    </r>
    <r>
      <rPr>
        <sz val="11"/>
        <color rgb="FF000000"/>
        <rFont val="Calibri"/>
        <family val="2"/>
        <charset val="1"/>
      </rPr>
      <t xml:space="preserve"> signal path
phase_adj_lo_v_tx_i[2:0]: the 3-bit control value for the DPS in the </t>
    </r>
    <r>
      <rPr>
        <i val="true"/>
        <sz val="11"/>
        <color rgb="FF000000"/>
        <rFont val="Calibri"/>
        <family val="2"/>
        <charset val="1"/>
      </rPr>
      <t xml:space="preserve">V TX I</t>
    </r>
    <r>
      <rPr>
        <sz val="11"/>
        <color rgb="FF000000"/>
        <rFont val="Calibri"/>
        <family val="2"/>
        <charset val="1"/>
      </rPr>
      <t xml:space="preserve"> signal path</t>
    </r>
  </si>
  <si>
    <r>
      <rPr>
        <sz val="11"/>
        <color rgb="FFC00000"/>
        <rFont val="Calibri"/>
        <family val="2"/>
        <charset val="1"/>
      </rPr>
      <t xml:space="preserve">The control values for the DPS in the V RX LO signal paths
</t>
    </r>
    <r>
      <rPr>
        <sz val="11"/>
        <color rgb="FF000000"/>
        <rFont val="Calibri"/>
        <family val="2"/>
        <charset val="1"/>
      </rPr>
      <t xml:space="preserve">phase_adj_lo_v_rx_q[2:0]: the 3-bit control value for the DPS in the </t>
    </r>
    <r>
      <rPr>
        <i val="true"/>
        <sz val="11"/>
        <color rgb="FF000000"/>
        <rFont val="Calibri"/>
        <family val="2"/>
        <charset val="1"/>
      </rPr>
      <t xml:space="preserve">V RX Q</t>
    </r>
    <r>
      <rPr>
        <sz val="11"/>
        <color rgb="FF000000"/>
        <rFont val="Calibri"/>
        <family val="2"/>
        <charset val="1"/>
      </rPr>
      <t xml:space="preserve"> signal path
phase_adj_lo_v_rx_i[2:0]: the 3-bit control value for the DPS in the </t>
    </r>
    <r>
      <rPr>
        <i val="true"/>
        <sz val="11"/>
        <color rgb="FF000000"/>
        <rFont val="Calibri"/>
        <family val="2"/>
        <charset val="1"/>
      </rPr>
      <t xml:space="preserve">V RX I</t>
    </r>
    <r>
      <rPr>
        <sz val="11"/>
        <color rgb="FF000000"/>
        <rFont val="Calibri"/>
        <family val="2"/>
        <charset val="1"/>
      </rPr>
      <t xml:space="preserve"> signal path</t>
    </r>
  </si>
  <si>
    <r>
      <rPr>
        <sz val="11"/>
        <color rgb="FFC00000"/>
        <rFont val="Calibri"/>
        <family val="2"/>
        <charset val="1"/>
      </rPr>
      <t xml:space="preserve">The control values for the DPS in the H TX LO signal paths
</t>
    </r>
    <r>
      <rPr>
        <sz val="11"/>
        <color rgb="FF000000"/>
        <rFont val="Calibri"/>
        <family val="2"/>
        <charset val="1"/>
      </rPr>
      <t xml:space="preserve">phase_adj_lo_h_tx_q[2:0]: the 3-bit control value for the DPS in the </t>
    </r>
    <r>
      <rPr>
        <i val="true"/>
        <sz val="11"/>
        <color rgb="FF000000"/>
        <rFont val="Calibri"/>
        <family val="2"/>
        <charset val="1"/>
      </rPr>
      <t xml:space="preserve">H TX Q</t>
    </r>
    <r>
      <rPr>
        <sz val="11"/>
        <color rgb="FF000000"/>
        <rFont val="Calibri"/>
        <family val="2"/>
        <charset val="1"/>
      </rPr>
      <t xml:space="preserve"> signal path
phase_adj_lo_h_tx_i[2:0]: the 3-bit control value for the DPS in the </t>
    </r>
    <r>
      <rPr>
        <i val="true"/>
        <sz val="11"/>
        <color rgb="FF000000"/>
        <rFont val="Calibri"/>
        <family val="2"/>
        <charset val="1"/>
      </rPr>
      <t xml:space="preserve">H TX I </t>
    </r>
    <r>
      <rPr>
        <sz val="11"/>
        <color rgb="FF000000"/>
        <rFont val="Calibri"/>
        <family val="2"/>
        <charset val="1"/>
      </rPr>
      <t xml:space="preserve">signal path</t>
    </r>
  </si>
  <si>
    <r>
      <rPr>
        <sz val="11"/>
        <color rgb="FFC00000"/>
        <rFont val="Calibri"/>
        <family val="2"/>
        <charset val="1"/>
      </rPr>
      <t xml:space="preserve">The control values for the DPS in the H RX LO signal paths
</t>
    </r>
    <r>
      <rPr>
        <sz val="11"/>
        <color rgb="FF000000"/>
        <rFont val="Calibri"/>
        <family val="2"/>
        <charset val="1"/>
      </rPr>
      <t xml:space="preserve">phase_adj_lo_h_rx_q[2:0]: the 3-bit control value for the DPS in the </t>
    </r>
    <r>
      <rPr>
        <i val="true"/>
        <sz val="11"/>
        <color rgb="FF000000"/>
        <rFont val="Calibri"/>
        <family val="2"/>
        <charset val="1"/>
      </rPr>
      <t xml:space="preserve">H RX Q</t>
    </r>
    <r>
      <rPr>
        <sz val="11"/>
        <color rgb="FF000000"/>
        <rFont val="Calibri"/>
        <family val="2"/>
        <charset val="1"/>
      </rPr>
      <t xml:space="preserve"> signal path
phase_adj_lo_h_rx_i[2:0]: the 3-bit control value for the DPS in the </t>
    </r>
    <r>
      <rPr>
        <i val="true"/>
        <sz val="11"/>
        <color rgb="FF000000"/>
        <rFont val="Calibri"/>
        <family val="2"/>
        <charset val="1"/>
      </rPr>
      <t xml:space="preserve">H RX I</t>
    </r>
    <r>
      <rPr>
        <sz val="11"/>
        <color rgb="FF000000"/>
        <rFont val="Calibri"/>
        <family val="2"/>
        <charset val="1"/>
      </rPr>
      <t xml:space="preserve"> signal path</t>
    </r>
  </si>
  <si>
    <r>
      <rPr>
        <sz val="11"/>
        <color rgb="FFC00000"/>
        <rFont val="Calibri"/>
        <family val="2"/>
        <charset val="1"/>
      </rPr>
      <t xml:space="preserve">Selects the LO test switch states and the enables static mode
</t>
    </r>
    <r>
      <rPr>
        <sz val="11"/>
        <rFont val="Calibri"/>
        <family val="2"/>
        <charset val="1"/>
      </rPr>
      <t xml:space="preserve">See the LO switches, labeled A, B, and C, in the block diagram in </t>
    </r>
    <r>
      <rPr>
        <i val="true"/>
        <sz val="11"/>
        <rFont val="Calibri"/>
        <family val="2"/>
        <charset val="1"/>
      </rPr>
      <t xml:space="preserve">Overview</t>
    </r>
    <r>
      <rPr>
        <sz val="11"/>
        <rFont val="Calibri"/>
        <family val="2"/>
        <charset val="1"/>
      </rPr>
      <t xml:space="preserve"> tab
</t>
    </r>
    <r>
      <rPr>
        <sz val="11"/>
        <color rgb="FF000000"/>
        <rFont val="Calibri"/>
        <family val="2"/>
        <charset val="1"/>
      </rPr>
      <t xml:space="preserve">lo_test_sw_c:  1 = closed, 0 = open (open during normal operation)
lo_test_sw_b:  1 = closed, 0 = open (open during normal operation)
lo_test_sw_a:  1 = closed, 0 = open (closed during normal operation)
static_mode: 1 = static mode enabled, 0 = static mode disabled</t>
    </r>
  </si>
  <si>
    <r>
      <rPr>
        <b val="true"/>
        <sz val="11"/>
        <color rgb="FFC00000"/>
        <rFont val="Calibri"/>
        <family val="2"/>
        <charset val="1"/>
      </rPr>
      <t xml:space="preserve">Miscellaneous Configurations
</t>
    </r>
    <r>
      <rPr>
        <sz val="11"/>
        <color rgb="FF000000"/>
        <rFont val="Calibri"/>
        <family val="2"/>
        <charset val="1"/>
      </rPr>
      <t xml:space="preserve">Initial contents are provided by pSemi</t>
    </r>
  </si>
  <si>
    <r>
      <rPr>
        <sz val="11"/>
        <color rgb="FFC00000"/>
        <rFont val="Calibri"/>
        <family val="2"/>
        <charset val="1"/>
      </rPr>
      <t xml:space="preserve">Selects the drive strength of MISO (serial programming output) 
</t>
    </r>
    <r>
      <rPr>
        <sz val="11"/>
        <rFont val="Calibri"/>
        <family val="2"/>
        <charset val="1"/>
      </rPr>
      <t xml:space="preserve">miso_out_pwr[1:0]: 0 = low, 1 = mid-low, 2 = mid-high, 3 = high</t>
    </r>
  </si>
  <si>
    <r>
      <rPr>
        <sz val="11"/>
        <color rgb="FFC00000"/>
        <rFont val="Calibri"/>
        <family val="2"/>
        <charset val="1"/>
      </rPr>
      <t xml:space="preserve">Selects the analog bandgap
</t>
    </r>
    <r>
      <rPr>
        <sz val="11"/>
        <rFont val="Calibri"/>
        <family val="2"/>
        <charset val="1"/>
      </rPr>
      <t xml:space="preserve">abg[1:0]: 0 = 0%, 1 = -20%, 2 = +19%, 3 = -11%</t>
    </r>
  </si>
  <si>
    <r>
      <rPr>
        <sz val="11"/>
        <color rgb="FFC00000"/>
        <rFont val="Calibri"/>
        <family val="2"/>
        <charset val="1"/>
      </rPr>
      <t xml:space="preserve">The hardware revision ID
</t>
    </r>
    <r>
      <rPr>
        <sz val="11"/>
        <color rgb="FF000000"/>
        <rFont val="Calibri"/>
        <family val="2"/>
        <charset val="1"/>
      </rPr>
      <t xml:space="preserve">rev_id[7:0]: The 8 LSBs of 16-bit revision ID</t>
    </r>
  </si>
  <si>
    <t xml:space="preserve">Hardware Revision ID</t>
  </si>
  <si>
    <r>
      <rPr>
        <sz val="11"/>
        <color rgb="FFC00000"/>
        <rFont val="Calibri"/>
        <family val="2"/>
        <charset val="1"/>
      </rPr>
      <t xml:space="preserve">The hardware revision ID
</t>
    </r>
    <r>
      <rPr>
        <sz val="11"/>
        <color rgb="FF000000"/>
        <rFont val="Calibri"/>
        <family val="2"/>
        <charset val="1"/>
      </rPr>
      <t xml:space="preserve">rev_id[15:8]: The 8 MSBs of 16-bit revision ID</t>
    </r>
  </si>
  <si>
    <t xml:space="preserve">Not Used</t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1st stage buffer/amplifier in the TX V RF signal paths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b val="true"/>
        <sz val="11"/>
        <color rgb="FFC00000"/>
        <rFont val="Calibri"/>
        <family val="2"/>
        <charset val="1"/>
      </rPr>
      <t xml:space="preserve">Calibrated Bias Values
</t>
    </r>
    <r>
      <rPr>
        <sz val="11"/>
        <color rgb="FF000000"/>
        <rFont val="Calibri"/>
        <family val="2"/>
        <charset val="1"/>
      </rPr>
      <t xml:space="preserve">Values are provided by pSemi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1st stage buffer/amplifier in the </t>
    </r>
    <r>
      <rPr>
        <i val="true"/>
        <sz val="11"/>
        <color rgb="FFC00000"/>
        <rFont val="Calibri"/>
        <family val="2"/>
        <charset val="1"/>
      </rPr>
      <t xml:space="preserve">TX V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 calibrated bias value for the 2nd stage buffer/amplifier in the </t>
    </r>
    <r>
      <rPr>
        <i val="true"/>
        <sz val="11"/>
        <color rgb="FFC00000"/>
        <rFont val="Calibri"/>
        <family val="2"/>
        <charset val="1"/>
      </rPr>
      <t xml:space="preserve">TX V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2nd stage buffer/amplifier in the </t>
    </r>
    <r>
      <rPr>
        <i val="true"/>
        <sz val="11"/>
        <color rgb="FFC00000"/>
        <rFont val="Calibri"/>
        <family val="2"/>
        <charset val="1"/>
      </rPr>
      <t xml:space="preserve">TX V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1st stage buffer/amplifier in the </t>
    </r>
    <r>
      <rPr>
        <i val="true"/>
        <sz val="11"/>
        <color rgb="FFC00000"/>
        <rFont val="Calibri"/>
        <family val="2"/>
        <charset val="1"/>
      </rPr>
      <t xml:space="preserve">TX H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1st stage buffer/amplifier in the </t>
    </r>
    <r>
      <rPr>
        <i val="true"/>
        <sz val="11"/>
        <color rgb="FFC00000"/>
        <rFont val="Calibri"/>
        <family val="2"/>
        <charset val="1"/>
      </rPr>
      <t xml:space="preserve">TX H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2nd stage buffer/amplifier in the </t>
    </r>
    <r>
      <rPr>
        <i val="true"/>
        <sz val="11"/>
        <color rgb="FFC00000"/>
        <rFont val="Calibri"/>
        <family val="2"/>
        <charset val="1"/>
      </rPr>
      <t xml:space="preserve">TX H RF</t>
    </r>
    <r>
      <rPr>
        <sz val="11"/>
        <color rgb="FFC00000"/>
        <rFont val="Calibri"/>
        <family val="2"/>
        <charset val="1"/>
      </rPr>
      <t xml:space="preserve"> signal paths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2nd stage buffer/amplifier in the </t>
    </r>
    <r>
      <rPr>
        <i val="true"/>
        <sz val="11"/>
        <color rgb="FFC00000"/>
        <rFont val="Calibri"/>
        <family val="2"/>
        <charset val="1"/>
      </rPr>
      <t xml:space="preserve">TX H RF </t>
    </r>
    <r>
      <rPr>
        <sz val="11"/>
        <color rgb="FFC00000"/>
        <rFont val="Calibri"/>
        <family val="2"/>
        <charset val="1"/>
      </rPr>
      <t xml:space="preserve">signal paths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pre-buffer/amplifier before the 1st X2 LO multipl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pre-buffer/amplifier before the 1st X2 LO multipl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1st X2 LO multipl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1st X2 LO multiplier in the </t>
    </r>
    <r>
      <rPr>
        <i val="true"/>
        <sz val="11"/>
        <color rgb="FFC00000"/>
        <rFont val="Calibri"/>
        <family val="2"/>
        <charset val="1"/>
      </rPr>
      <t xml:space="preserve">LO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DC offset correction value for the 1st X2 LO multipl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pre-buffer/amplifier before the 2nd X2 LO multiplier in the LO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pre-buffer/amplifier before the 2nd X2 LO multipl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2nd X2 LO multipl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2nd X2 LO multiplier in the </t>
    </r>
    <r>
      <rPr>
        <i val="true"/>
        <sz val="11"/>
        <color rgb="FFC00000"/>
        <rFont val="Calibri"/>
        <family val="2"/>
        <charset val="1"/>
      </rPr>
      <t xml:space="preserve">LO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DC offset correction for the 2nd X2 LO multipl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1st post-buffer/amplif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1st post-buffer/amplifier in the LO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2nd post-buffer/amplif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2nd post-buffer/amplifier in the </t>
    </r>
    <r>
      <rPr>
        <i val="true"/>
        <sz val="11"/>
        <color rgb="FFC00000"/>
        <rFont val="Calibri"/>
        <family val="2"/>
        <charset val="1"/>
      </rPr>
      <t xml:space="preserve">LO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Enables driver equalizers for linearity correction.
</t>
    </r>
    <r>
      <rPr>
        <sz val="11"/>
        <color rgb="FF000000"/>
        <rFont val="Calibri"/>
        <family val="2"/>
        <charset val="1"/>
      </rPr>
      <t xml:space="preserve">equ_h_en: enable for the H stage
equ_v_en: enable for the V stage</t>
    </r>
  </si>
  <si>
    <t xml:space="preserve">Driver Equalizer Enables</t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RX V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RX V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DC offset correction for the  mixer in the </t>
    </r>
    <r>
      <rPr>
        <i val="true"/>
        <sz val="11"/>
        <color rgb="FFC00000"/>
        <rFont val="Calibri"/>
        <family val="2"/>
        <charset val="1"/>
      </rPr>
      <t xml:space="preserve">RX V I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DC offset correction for the mixer in the </t>
    </r>
    <r>
      <rPr>
        <i val="true"/>
        <sz val="11"/>
        <color rgb="FFC00000"/>
        <rFont val="Calibri"/>
        <family val="2"/>
        <charset val="1"/>
      </rPr>
      <t xml:space="preserve">RX V Q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RX H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RX H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DC offset correction for the mixer in the </t>
    </r>
    <r>
      <rPr>
        <i val="true"/>
        <sz val="11"/>
        <color rgb="FFC00000"/>
        <rFont val="Calibri"/>
        <family val="2"/>
        <charset val="1"/>
      </rPr>
      <t xml:space="preserve">RX H I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onfiguration bits for the driver equalizer enabled in 0x56
</t>
    </r>
    <r>
      <rPr>
        <sz val="11"/>
        <color rgb="FF000000"/>
        <rFont val="Calibri"/>
        <family val="2"/>
        <charset val="1"/>
      </rPr>
      <t xml:space="preserve">1p8_hvs_ctrl: selects voltages of driver equalizer (0 = 1.8 V, 1 = 2.0 V)
equ_h_ctrl[2:0]: the 3-bit control value for the </t>
    </r>
    <r>
      <rPr>
        <i val="true"/>
        <sz val="11"/>
        <color rgb="FF000000"/>
        <rFont val="Calibri"/>
        <family val="2"/>
        <charset val="1"/>
      </rPr>
      <t xml:space="preserve">H</t>
    </r>
    <r>
      <rPr>
        <sz val="11"/>
        <color rgb="FF000000"/>
        <rFont val="Calibri"/>
        <family val="2"/>
        <charset val="1"/>
      </rPr>
      <t xml:space="preserve"> driver equalizer  
equ_v_ctrl[2:0]: the 3-bit control value for the </t>
    </r>
    <r>
      <rPr>
        <i val="true"/>
        <sz val="11"/>
        <color rgb="FF000000"/>
        <rFont val="Calibri"/>
        <family val="2"/>
        <charset val="1"/>
      </rPr>
      <t xml:space="preserve">V</t>
    </r>
    <r>
      <rPr>
        <sz val="11"/>
        <color rgb="FF000000"/>
        <rFont val="Calibri"/>
        <family val="2"/>
        <charset val="1"/>
      </rPr>
      <t xml:space="preserve"> driver equalizer</t>
    </r>
  </si>
  <si>
    <t xml:space="preserve">Driver Equalizer Configuration</t>
  </si>
  <si>
    <r>
      <rPr>
        <sz val="11"/>
        <color rgb="FFC00000"/>
        <rFont val="Calibri"/>
        <family val="2"/>
        <charset val="1"/>
      </rPr>
      <t xml:space="preserve">Doubles the offset range in 0x4C (lomult_x0002_1_offset) by extending 5 MSBs to the value.
</t>
    </r>
    <r>
      <rPr>
        <sz val="11"/>
        <color rgb="FF000000"/>
        <rFont val="Calibri"/>
        <family val="2"/>
        <charset val="1"/>
      </rPr>
      <t xml:space="preserve">lomult_x0002_1_offset_n[4:0]: the 5 extended MSBs to the offset value in 0x4C</t>
    </r>
  </si>
  <si>
    <t xml:space="preserve">Calibration Feature</t>
  </si>
  <si>
    <r>
      <rPr>
        <sz val="11"/>
        <color rgb="FFC00000"/>
        <rFont val="Calibri"/>
        <family val="2"/>
        <charset val="1"/>
      </rPr>
      <t xml:space="preserve">The DC offset correction for the mixer in the </t>
    </r>
    <r>
      <rPr>
        <i val="true"/>
        <sz val="11"/>
        <color rgb="FFC00000"/>
        <rFont val="Calibri"/>
        <family val="2"/>
        <charset val="1"/>
      </rPr>
      <t xml:space="preserve">RX H Q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TX V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TX V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DC offset correction for the mixer in the </t>
    </r>
    <r>
      <rPr>
        <i val="true"/>
        <sz val="11"/>
        <color rgb="FFC00000"/>
        <rFont val="Calibri"/>
        <family val="2"/>
        <charset val="1"/>
      </rPr>
      <t xml:space="preserve">TX V I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TX V Q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TX V Q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DC offset correction for the mixer in the </t>
    </r>
    <r>
      <rPr>
        <i val="true"/>
        <sz val="11"/>
        <color rgb="FFC00000"/>
        <rFont val="Calibri"/>
        <family val="2"/>
        <charset val="1"/>
      </rPr>
      <t xml:space="preserve">TX V Q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TX H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TX H I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DC offset correction for the mixer in the </t>
    </r>
    <r>
      <rPr>
        <i val="true"/>
        <sz val="11"/>
        <color rgb="FFC00000"/>
        <rFont val="Calibri"/>
        <family val="2"/>
        <charset val="1"/>
      </rPr>
      <t xml:space="preserve">TX H I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ptat (proportional to absolute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TX H Q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wt (constant with temp.) calibrated bias value for the mixer in the </t>
    </r>
    <r>
      <rPr>
        <i val="true"/>
        <sz val="11"/>
        <color rgb="FFC00000"/>
        <rFont val="Calibri"/>
        <family val="2"/>
        <charset val="1"/>
      </rPr>
      <t xml:space="preserve">TX H Q </t>
    </r>
    <r>
      <rPr>
        <sz val="11"/>
        <color rgb="FFC00000"/>
        <rFont val="Calibri"/>
        <family val="2"/>
        <charset val="1"/>
      </rPr>
      <t xml:space="preserve">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DC offset correction for the mixer in the </t>
    </r>
    <r>
      <rPr>
        <i val="true"/>
        <sz val="11"/>
        <color rgb="FFC00000"/>
        <rFont val="Calibri"/>
        <family val="2"/>
        <charset val="1"/>
      </rPr>
      <t xml:space="preserve">TX H Q</t>
    </r>
    <r>
      <rPr>
        <sz val="11"/>
        <color rgb="FFC00000"/>
        <rFont val="Calibri"/>
        <family val="2"/>
        <charset val="1"/>
      </rPr>
      <t xml:space="preserve"> signal path.
</t>
    </r>
    <r>
      <rPr>
        <sz val="11"/>
        <color rgb="FF000000"/>
        <rFont val="Calibri"/>
        <family val="2"/>
        <charset val="1"/>
      </rPr>
      <t xml:space="preserve">The value is transferred from eFuse during initialization.</t>
    </r>
  </si>
  <si>
    <r>
      <rPr>
        <sz val="11"/>
        <color rgb="FFC00000"/>
        <rFont val="Calibri"/>
        <family val="2"/>
        <charset val="1"/>
      </rPr>
      <t xml:space="preserve">The controls for grounding TX mixer inputs (for calibration purposes).
</t>
    </r>
    <r>
      <rPr>
        <sz val="11"/>
        <color rgb="FF000000"/>
        <rFont val="Calibri"/>
        <family val="2"/>
        <charset val="1"/>
      </rPr>
      <t xml:space="preserve">mixer_tx_v_i_caln: grounds the negative input of </t>
    </r>
    <r>
      <rPr>
        <i val="true"/>
        <sz val="11"/>
        <color rgb="FF000000"/>
        <rFont val="Calibri"/>
        <family val="2"/>
        <charset val="1"/>
      </rPr>
      <t xml:space="preserve">TX V I</t>
    </r>
    <r>
      <rPr>
        <sz val="11"/>
        <color rgb="FF000000"/>
        <rFont val="Calibri"/>
        <family val="2"/>
        <charset val="1"/>
      </rPr>
      <t xml:space="preserve"> mixer (0 = normal operation, 1 =  grounded) 
mixer_tx_v_q_caln: grounds the negative input of </t>
    </r>
    <r>
      <rPr>
        <i val="true"/>
        <sz val="11"/>
        <color rgb="FF000000"/>
        <rFont val="Calibri"/>
        <family val="2"/>
        <charset val="1"/>
      </rPr>
      <t xml:space="preserve">TX V Q</t>
    </r>
    <r>
      <rPr>
        <sz val="11"/>
        <color rgb="FF000000"/>
        <rFont val="Calibri"/>
        <family val="2"/>
        <charset val="1"/>
      </rPr>
      <t xml:space="preserve"> mixer (0 = normal operation, 1 =  grounded) 
mixer_tx_h_i_caln: grounds the negative input of </t>
    </r>
    <r>
      <rPr>
        <i val="true"/>
        <sz val="11"/>
        <color rgb="FF000000"/>
        <rFont val="Calibri"/>
        <family val="2"/>
        <charset val="1"/>
      </rPr>
      <t xml:space="preserve">TX H I</t>
    </r>
    <r>
      <rPr>
        <sz val="11"/>
        <color rgb="FF000000"/>
        <rFont val="Calibri"/>
        <family val="2"/>
        <charset val="1"/>
      </rPr>
      <t xml:space="preserve"> mixer (0 = normal operation, 1 =  grounded) 
mixer_tx_h_q_caln: grounds the negative input of </t>
    </r>
    <r>
      <rPr>
        <i val="true"/>
        <sz val="11"/>
        <color rgb="FF000000"/>
        <rFont val="Calibri"/>
        <family val="2"/>
        <charset val="1"/>
      </rPr>
      <t xml:space="preserve">TX H Q</t>
    </r>
    <r>
      <rPr>
        <sz val="11"/>
        <color rgb="FF000000"/>
        <rFont val="Calibri"/>
        <family val="2"/>
        <charset val="1"/>
      </rPr>
      <t xml:space="preserve"> mixer (0 = normal operation, 1 =  grounded) 
mixer_tx_v_i_calp: grounds the positive input of </t>
    </r>
    <r>
      <rPr>
        <i val="true"/>
        <sz val="11"/>
        <color rgb="FF000000"/>
        <rFont val="Calibri"/>
        <family val="2"/>
        <charset val="1"/>
      </rPr>
      <t xml:space="preserve">TX V I</t>
    </r>
    <r>
      <rPr>
        <sz val="11"/>
        <color rgb="FF000000"/>
        <rFont val="Calibri"/>
        <family val="2"/>
        <charset val="1"/>
      </rPr>
      <t xml:space="preserve"> mixer (0 = normal operation, 1 =  grounded) 
mixer_tx_v_q_calp: grounds the positive input of </t>
    </r>
    <r>
      <rPr>
        <i val="true"/>
        <sz val="11"/>
        <color rgb="FF000000"/>
        <rFont val="Calibri"/>
        <family val="2"/>
        <charset val="1"/>
      </rPr>
      <t xml:space="preserve">TX V Q</t>
    </r>
    <r>
      <rPr>
        <sz val="11"/>
        <color rgb="FF000000"/>
        <rFont val="Calibri"/>
        <family val="2"/>
        <charset val="1"/>
      </rPr>
      <t xml:space="preserve"> mixer (0 = normal operation, 1 =  grounded) 
mixer_tx_h_i_calp: grounds the positive input of </t>
    </r>
    <r>
      <rPr>
        <i val="true"/>
        <sz val="11"/>
        <color rgb="FF000000"/>
        <rFont val="Calibri"/>
        <family val="2"/>
        <charset val="1"/>
      </rPr>
      <t xml:space="preserve">TX H I</t>
    </r>
    <r>
      <rPr>
        <sz val="11"/>
        <color rgb="FF000000"/>
        <rFont val="Calibri"/>
        <family val="2"/>
        <charset val="1"/>
      </rPr>
      <t xml:space="preserve"> mixer (0 = normal operation, 1 =  grounded) 
mixer_tx_h_q_calp: grounds the positive input of </t>
    </r>
    <r>
      <rPr>
        <i val="true"/>
        <sz val="11"/>
        <color rgb="FF000000"/>
        <rFont val="Calibri"/>
        <family val="2"/>
        <charset val="1"/>
      </rPr>
      <t xml:space="preserve">TX H Q</t>
    </r>
    <r>
      <rPr>
        <sz val="11"/>
        <color rgb="FF000000"/>
        <rFont val="Calibri"/>
        <family val="2"/>
        <charset val="1"/>
      </rPr>
      <t xml:space="preserve"> mixer (0 = normal operation, 1 =  grounded) </t>
    </r>
  </si>
  <si>
    <r>
      <rPr>
        <sz val="11"/>
        <color rgb="FFC00000"/>
        <rFont val="Calibri"/>
        <family val="2"/>
        <charset val="1"/>
      </rPr>
      <t xml:space="preserve">The configuration bits for eFuse.
</t>
    </r>
    <r>
      <rPr>
        <sz val="11"/>
        <color rgb="FF000000"/>
        <rFont val="Calibri"/>
        <family val="2"/>
        <charset val="1"/>
      </rPr>
      <t xml:space="preserve">burn_enable: the enable bit for burning eFuse
fuse_address[4:0]: the 4-bit address for eFuse</t>
    </r>
  </si>
  <si>
    <r>
      <rPr>
        <b val="true"/>
        <sz val="11"/>
        <color rgb="FFC00000"/>
        <rFont val="Calibri"/>
        <family val="2"/>
        <charset val="1"/>
      </rPr>
      <t xml:space="preserve">eFuse Configuration
</t>
    </r>
    <r>
      <rPr>
        <sz val="11"/>
        <rFont val="Calibri"/>
        <family val="2"/>
        <charset val="1"/>
      </rPr>
      <t xml:space="preserve">See the </t>
    </r>
    <r>
      <rPr>
        <i val="true"/>
        <sz val="11"/>
        <rFont val="Calibri"/>
        <family val="2"/>
        <charset val="1"/>
      </rPr>
      <t xml:space="preserve">eFuse Map</t>
    </r>
    <r>
      <rPr>
        <sz val="11"/>
        <rFont val="Calibri"/>
        <family val="2"/>
        <charset val="1"/>
      </rPr>
      <t xml:space="preserve"> tab</t>
    </r>
  </si>
  <si>
    <r>
      <rPr>
        <sz val="11"/>
        <color rgb="FFC00000"/>
        <rFont val="Calibri"/>
        <family val="2"/>
        <charset val="1"/>
      </rPr>
      <t xml:space="preserve">The configuration bits for eFuse.
</t>
    </r>
    <r>
      <rPr>
        <sz val="11"/>
        <color rgb="FF000000"/>
        <rFont val="Calibri"/>
        <family val="2"/>
        <charset val="1"/>
      </rPr>
      <t xml:space="preserve">sw_fuse_sense_refa: The enable bit for software fuse-sensing with REF A
sw_fuse_sense_refb: The enable bit for software fuse-sensing with REF B
bank_address[3:0]: The 4-bit address for the eFuse bank to read</t>
    </r>
  </si>
  <si>
    <r>
      <rPr>
        <sz val="11"/>
        <color rgb="FFC00000"/>
        <rFont val="Calibri"/>
        <family val="2"/>
        <charset val="1"/>
      </rPr>
      <t xml:space="preserve">Selects the bias current  for the eFuse array.
</t>
    </r>
    <r>
      <rPr>
        <sz val="11"/>
        <color rgb="FF000000"/>
        <rFont val="Calibri"/>
        <family val="2"/>
        <charset val="1"/>
      </rPr>
      <t xml:space="preserve">fuse_pbias[1:0]: Selects the bias current setting for the eFuse array</t>
    </r>
  </si>
  <si>
    <r>
      <rPr>
        <sz val="11"/>
        <color rgb="FFC00000"/>
        <rFont val="Calibri"/>
        <family val="2"/>
        <charset val="1"/>
      </rPr>
      <t xml:space="preserve">The readback registers for reading eFuse contents.
</t>
    </r>
    <r>
      <rPr>
        <sz val="11"/>
        <color rgb="FF000000"/>
        <rFont val="Calibri"/>
        <family val="2"/>
        <charset val="1"/>
      </rPr>
      <t xml:space="preserve">The eFuse contents are transferred to this register before being read.
fuse_rdbk_0[7:0]: The readback registers for the columns from 0 to 7 in the fuse bank specified in register 0x79</t>
    </r>
  </si>
  <si>
    <r>
      <rPr>
        <sz val="11"/>
        <color rgb="FFC00000"/>
        <rFont val="Calibri"/>
        <family val="2"/>
        <charset val="1"/>
      </rPr>
      <t xml:space="preserve">The readback registers for reading eFuse contents.
</t>
    </r>
    <r>
      <rPr>
        <sz val="11"/>
        <color rgb="FF000000"/>
        <rFont val="Calibri"/>
        <family val="2"/>
        <charset val="1"/>
      </rPr>
      <t xml:space="preserve">The eFuse contents are transferred to this register before being read.
fuse_rdbk_1[7:0]: The readback registers for the columns from 8 to 15 in the fuse bank specified in register 0x79</t>
    </r>
  </si>
  <si>
    <r>
      <rPr>
        <sz val="11"/>
        <color rgb="FFC00000"/>
        <rFont val="Calibri"/>
        <family val="2"/>
        <charset val="1"/>
      </rPr>
      <t xml:space="preserve">The readback registers for reading eFuse contents.
</t>
    </r>
    <r>
      <rPr>
        <sz val="11"/>
        <color rgb="FF000000"/>
        <rFont val="Calibri"/>
        <family val="2"/>
        <charset val="1"/>
      </rPr>
      <t xml:space="preserve">The eFuse contents are transferred to this register before being read.
fuse_rdbk_2[7:0]: The readback registers for the columns from 16 to 23 in the fuse bank specified in register 0x79</t>
    </r>
  </si>
  <si>
    <r>
      <rPr>
        <sz val="11"/>
        <color rgb="FFC00000"/>
        <rFont val="Calibri"/>
        <family val="2"/>
        <charset val="1"/>
      </rPr>
      <t xml:space="preserve">The readback registers for reading eFuse contents.
</t>
    </r>
    <r>
      <rPr>
        <sz val="11"/>
        <color rgb="FF000000"/>
        <rFont val="Calibri"/>
        <family val="2"/>
        <charset val="1"/>
      </rPr>
      <t xml:space="preserve">The eFuse contents are transferred to this register before being read.
fuse_rdbk_3[7:0]: The readback registers for the columns from 24 to 31 in the fuse bank specified in register 0x79</t>
    </r>
  </si>
  <si>
    <t xml:space="preserve">  mode name</t>
  </si>
  <si>
    <t xml:space="preserve">bit [7]
N/A</t>
  </si>
  <si>
    <t xml:space="preserve">bit [6]
rx_on_v</t>
  </si>
  <si>
    <t xml:space="preserve">bit [5]
tx_on_v</t>
  </si>
  <si>
    <t xml:space="preserve">bit [4]
tr_sw_v</t>
  </si>
  <si>
    <t xml:space="preserve">bit [3]
rx_on_h</t>
  </si>
  <si>
    <t xml:space="preserve">bit [2]
tx_on_h</t>
  </si>
  <si>
    <t xml:space="preserve">bit [1]
tr_sw_h</t>
  </si>
  <si>
    <t xml:space="preserve">bit [0]
lo_on</t>
  </si>
  <si>
    <t xml:space="preserve">value
(dec)</t>
  </si>
  <si>
    <t xml:space="preserve">value
(hex)</t>
  </si>
  <si>
    <t xml:space="preserve">bit [x]</t>
  </si>
  <si>
    <t xml:space="preserve">bit name</t>
  </si>
  <si>
    <t xml:space="preserve">bit description</t>
  </si>
  <si>
    <t xml:space="preserve">all neutral</t>
  </si>
  <si>
    <r>
      <rPr>
        <sz val="11"/>
        <color rgb="FF000000"/>
        <rFont val="Calibri"/>
        <family val="2"/>
        <charset val="1"/>
      </rPr>
      <t xml:space="preserve">Enable for </t>
    </r>
    <r>
      <rPr>
        <i val="true"/>
        <sz val="11"/>
        <color rgb="FF000000"/>
        <rFont val="Calibri"/>
        <family val="2"/>
        <charset val="1"/>
      </rPr>
      <t xml:space="preserve">V RX</t>
    </r>
    <r>
      <rPr>
        <sz val="11"/>
        <color rgb="FF000000"/>
        <rFont val="Calibri"/>
        <family val="2"/>
        <charset val="1"/>
      </rPr>
      <t xml:space="preserve"> mixer/buffers</t>
    </r>
  </si>
  <si>
    <t xml:space="preserve">all tx</t>
  </si>
  <si>
    <r>
      <rPr>
        <sz val="11"/>
        <color rgb="FF000000"/>
        <rFont val="Calibri"/>
        <family val="2"/>
        <charset val="1"/>
      </rPr>
      <t xml:space="preserve">Enable for </t>
    </r>
    <r>
      <rPr>
        <i val="true"/>
        <sz val="11"/>
        <color rgb="FF000000"/>
        <rFont val="Calibri"/>
        <family val="2"/>
        <charset val="1"/>
      </rPr>
      <t xml:space="preserve">V TX</t>
    </r>
    <r>
      <rPr>
        <sz val="11"/>
        <color rgb="FF000000"/>
        <rFont val="Calibri"/>
        <family val="2"/>
        <charset val="1"/>
      </rPr>
      <t xml:space="preserve"> mixer/buffers</t>
    </r>
  </si>
  <si>
    <t xml:space="preserve">all rx</t>
  </si>
  <si>
    <r>
      <rPr>
        <sz val="11"/>
        <color rgb="FF000000"/>
        <rFont val="Calibri"/>
        <family val="2"/>
        <charset val="1"/>
      </rPr>
      <t xml:space="preserve">Enable for T/R switches in </t>
    </r>
    <r>
      <rPr>
        <i val="true"/>
        <sz val="11"/>
        <color rgb="FF000000"/>
        <rFont val="Calibri"/>
        <family val="2"/>
        <charset val="1"/>
      </rPr>
      <t xml:space="preserve">V</t>
    </r>
    <r>
      <rPr>
        <sz val="11"/>
        <color rgb="FF000000"/>
        <rFont val="Calibri"/>
        <family val="2"/>
        <charset val="1"/>
      </rPr>
      <t xml:space="preserve"> stage</t>
    </r>
  </si>
  <si>
    <t xml:space="preserve">H tx</t>
  </si>
  <si>
    <r>
      <rPr>
        <sz val="11"/>
        <color rgb="FF000000"/>
        <rFont val="Calibri"/>
        <family val="2"/>
        <charset val="1"/>
      </rPr>
      <t xml:space="preserve">Enable for </t>
    </r>
    <r>
      <rPr>
        <i val="true"/>
        <sz val="11"/>
        <color rgb="FF000000"/>
        <rFont val="Calibri"/>
        <family val="2"/>
        <charset val="1"/>
      </rPr>
      <t xml:space="preserve">H RX</t>
    </r>
    <r>
      <rPr>
        <sz val="11"/>
        <color rgb="FF000000"/>
        <rFont val="Calibri"/>
        <family val="2"/>
        <charset val="1"/>
      </rPr>
      <t xml:space="preserve"> mixer/buffers</t>
    </r>
  </si>
  <si>
    <t xml:space="preserve">H rx</t>
  </si>
  <si>
    <r>
      <rPr>
        <sz val="11"/>
        <color rgb="FF000000"/>
        <rFont val="Calibri"/>
        <family val="2"/>
        <charset val="1"/>
      </rPr>
      <t xml:space="preserve">Enable for </t>
    </r>
    <r>
      <rPr>
        <i val="true"/>
        <sz val="11"/>
        <color rgb="FF000000"/>
        <rFont val="Calibri"/>
        <family val="2"/>
        <charset val="1"/>
      </rPr>
      <t xml:space="preserve">H TX</t>
    </r>
    <r>
      <rPr>
        <sz val="11"/>
        <color rgb="FF000000"/>
        <rFont val="Calibri"/>
        <family val="2"/>
        <charset val="1"/>
      </rPr>
      <t xml:space="preserve"> mixer/buffers</t>
    </r>
  </si>
  <si>
    <t xml:space="preserve">V tx</t>
  </si>
  <si>
    <r>
      <rPr>
        <sz val="11"/>
        <color rgb="FF000000"/>
        <rFont val="Calibri"/>
        <family val="2"/>
        <charset val="1"/>
      </rPr>
      <t xml:space="preserve">Enable for T/R switches in </t>
    </r>
    <r>
      <rPr>
        <i val="true"/>
        <sz val="11"/>
        <color rgb="FF000000"/>
        <rFont val="Calibri"/>
        <family val="2"/>
        <charset val="1"/>
      </rPr>
      <t xml:space="preserve">H</t>
    </r>
    <r>
      <rPr>
        <sz val="11"/>
        <color rgb="FF000000"/>
        <rFont val="Calibri"/>
        <family val="2"/>
        <charset val="1"/>
      </rPr>
      <t xml:space="preserve"> stage</t>
    </r>
  </si>
  <si>
    <t xml:space="preserve">V rx</t>
  </si>
  <si>
    <t xml:space="preserve">Enable for LO multipliers/buffers</t>
  </si>
  <si>
    <t xml:space="preserve">sleep</t>
  </si>
  <si>
    <t xml:space="preserve">fast neutral</t>
  </si>
  <si>
    <t xml:space="preserve">Value</t>
  </si>
  <si>
    <t xml:space="preserve">Description</t>
  </si>
  <si>
    <t xml:space="preserve">Unburned Fuse</t>
  </si>
  <si>
    <t xml:space="preserve">Burned Fuse</t>
  </si>
  <si>
    <t xml:space="preserve">Tuning fuse, burn or unburned depends on tuning algorithm</t>
  </si>
  <si>
    <t xml:space="preserve">Bank 0</t>
  </si>
  <si>
    <t xml:space="preserve">Protected by Tombstone 0 (Bank 0, Fuse 0)</t>
  </si>
  <si>
    <t xml:space="preserve">Bank 1</t>
  </si>
  <si>
    <t xml:space="preserve">Bank 2</t>
  </si>
  <si>
    <t xml:space="preserve">Bank 3</t>
  </si>
  <si>
    <t xml:space="preserve">Bank 4</t>
  </si>
  <si>
    <t xml:space="preserve">Bank 5</t>
  </si>
  <si>
    <t xml:space="preserve">Bank 6</t>
  </si>
  <si>
    <t xml:space="preserve">Bank 7</t>
  </si>
  <si>
    <t xml:space="preserve">Bank 8</t>
  </si>
  <si>
    <t xml:space="preserve">Bank 9</t>
  </si>
  <si>
    <t xml:space="preserve">Bank 10</t>
  </si>
  <si>
    <t xml:space="preserve">Bank 11</t>
  </si>
  <si>
    <t xml:space="preserve">Bank 12</t>
  </si>
  <si>
    <t xml:space="preserve">Bank 13</t>
  </si>
  <si>
    <t xml:space="preserve">Bank 14</t>
  </si>
  <si>
    <t xml:space="preserve">Bank 15</t>
  </si>
  <si>
    <t xml:space="preserve">FRB
Address</t>
  </si>
  <si>
    <t xml:space="preserve">Bank
Number</t>
  </si>
  <si>
    <t xml:space="preserve">Fuse
Number</t>
  </si>
  <si>
    <t xml:space="preserve">Column</t>
  </si>
  <si>
    <t xml:space="preserve">Fuse
Address</t>
  </si>
  <si>
    <t xml:space="preserve">0x7C[0]</t>
  </si>
  <si>
    <t xml:space="preserve">RESERVED</t>
  </si>
  <si>
    <t xml:space="preserve">0x40</t>
  </si>
  <si>
    <t xml:space="preserve">0x44</t>
  </si>
  <si>
    <t xml:space="preserve">0x48</t>
  </si>
  <si>
    <t xml:space="preserve">0x4C</t>
  </si>
  <si>
    <t xml:space="preserve">0x50</t>
  </si>
  <si>
    <t xml:space="preserve">0x54</t>
  </si>
  <si>
    <t xml:space="preserve">0x58</t>
  </si>
  <si>
    <t xml:space="preserve">mixer_rx_v_i_cwt[0]</t>
  </si>
  <si>
    <t xml:space="preserve">0x5C</t>
  </si>
  <si>
    <t xml:space="preserve">mixer_rx_v_q_offset[0]</t>
  </si>
  <si>
    <t xml:space="preserve">0x60</t>
  </si>
  <si>
    <t xml:space="preserve">driver_equ_and_1p8hvs[0]</t>
  </si>
  <si>
    <t xml:space="preserve">0x64</t>
  </si>
  <si>
    <t xml:space="preserve">mixer_tx_v_i_cwt[0]</t>
  </si>
  <si>
    <t xml:space="preserve">0x68</t>
  </si>
  <si>
    <t xml:space="preserve">mixer_tx_v_q_offset[0]</t>
  </si>
  <si>
    <t xml:space="preserve">0x6C</t>
  </si>
  <si>
    <t xml:space="preserve">mixer_tx_h_q_ptat[0]</t>
  </si>
  <si>
    <t xml:space="preserve">0x63</t>
  </si>
  <si>
    <t xml:space="preserve">mixer_tx_v_i_ptat[0] low IF</t>
  </si>
  <si>
    <t xml:space="preserve">mixer_tx_v_i_ptat[0] high IF</t>
  </si>
  <si>
    <t xml:space="preserve">YCOORD[0]</t>
  </si>
  <si>
    <t xml:space="preserve">0x7C[1]</t>
  </si>
  <si>
    <t xml:space="preserve">Tombstone 0</t>
  </si>
  <si>
    <t xml:space="preserve">mixer_rx_v_i_cwt[1]</t>
  </si>
  <si>
    <t xml:space="preserve">mixer_rx_v_q_offset[1]</t>
  </si>
  <si>
    <t xml:space="preserve">driver_equ_and_1p8hvs[1]</t>
  </si>
  <si>
    <t xml:space="preserve">mixer_tx_v_i_cwt[1]</t>
  </si>
  <si>
    <t xml:space="preserve">mixer_tx_v_q_offset[1]</t>
  </si>
  <si>
    <t xml:space="preserve">mixer_tx_h_q_ptat[1]</t>
  </si>
  <si>
    <t xml:space="preserve">mixer_tx_v_i_ptat[1] low IF</t>
  </si>
  <si>
    <t xml:space="preserve">mixer_tx_v_i_ptat[1] high IF</t>
  </si>
  <si>
    <t xml:space="preserve">YCOORD[1]</t>
  </si>
  <si>
    <t xml:space="preserve">0x7C[2]</t>
  </si>
  <si>
    <t xml:space="preserve">mixer_rx_v_i_cwt[2]</t>
  </si>
  <si>
    <t xml:space="preserve">mixer_rx_v_q_offset[2]</t>
  </si>
  <si>
    <t xml:space="preserve">driver_equ_and_1p8hvs[2]</t>
  </si>
  <si>
    <t xml:space="preserve">mixer_tx_v_i_cwt[2]</t>
  </si>
  <si>
    <t xml:space="preserve">mixer_tx_v_q_offset[2]</t>
  </si>
  <si>
    <t xml:space="preserve">mixer_tx_h_q_ptat[2]</t>
  </si>
  <si>
    <t xml:space="preserve">mixer_tx_v_i_ptat[2] low IF</t>
  </si>
  <si>
    <t xml:space="preserve">mixer_tx_v_i_ptat[2] high IF</t>
  </si>
  <si>
    <t xml:space="preserve">YCOORD[2]</t>
  </si>
  <si>
    <t xml:space="preserve">0x7C[3]</t>
  </si>
  <si>
    <t xml:space="preserve">mixer_rx_v_i_cwt[3]</t>
  </si>
  <si>
    <t xml:space="preserve">mixer_rx_v_q_offset[3]</t>
  </si>
  <si>
    <t xml:space="preserve">driver_equ_and_1p8hvs[3]</t>
  </si>
  <si>
    <t xml:space="preserve">mixer_tx_v_i_cwt[3]</t>
  </si>
  <si>
    <t xml:space="preserve">mixer_tx_v_q_offset[3]</t>
  </si>
  <si>
    <t xml:space="preserve">mixer_tx_h_q_ptat[3]</t>
  </si>
  <si>
    <t xml:space="preserve">mixer_tx_v_i_ptat[3] low IF</t>
  </si>
  <si>
    <t xml:space="preserve">mixer_tx_v_i_ptat[3] high IF</t>
  </si>
  <si>
    <t xml:space="preserve">YCOORD[3]</t>
  </si>
  <si>
    <t xml:space="preserve">0x7C[4]</t>
  </si>
  <si>
    <t xml:space="preserve">mixer_rx_v_i_cwt[4]</t>
  </si>
  <si>
    <t xml:space="preserve">mixer_rx_v_q_offset[4]</t>
  </si>
  <si>
    <t xml:space="preserve">driver_equ_and_1p8hvs[4]</t>
  </si>
  <si>
    <t xml:space="preserve">mixer_tx_v_i_cwt[4]</t>
  </si>
  <si>
    <t xml:space="preserve">mixer_tx_v_q_offset[4]</t>
  </si>
  <si>
    <t xml:space="preserve">mixer_tx_h_q_ptat[4]</t>
  </si>
  <si>
    <t xml:space="preserve">mixer_tx_v_i_ptat[4] low IF</t>
  </si>
  <si>
    <t xml:space="preserve">mixer_tx_v_i_ptat[4] high IF</t>
  </si>
  <si>
    <t xml:space="preserve">YCOORD[4]</t>
  </si>
  <si>
    <t xml:space="preserve">0x7C[5]</t>
  </si>
  <si>
    <t xml:space="preserve">Unused</t>
  </si>
  <si>
    <t xml:space="preserve">mixer_rx_v_q_offset[5]</t>
  </si>
  <si>
    <t xml:space="preserve">driver_equ_and_1p8hvs[5]</t>
  </si>
  <si>
    <t xml:space="preserve">mixer_tx_v_q_offset[5]</t>
  </si>
  <si>
    <t xml:space="preserve">mixer_tx_h_q_ptat[5]</t>
  </si>
  <si>
    <t xml:space="preserve">mixer_tx_v_i_ptat[5] low IF</t>
  </si>
  <si>
    <t xml:space="preserve">mixer_tx_v_i_ptat[5] high IF</t>
  </si>
  <si>
    <t xml:space="preserve">YCOORD[5]</t>
  </si>
  <si>
    <t xml:space="preserve">0x7C[6]</t>
  </si>
  <si>
    <t xml:space="preserve">driver_equ_and_1p8hvs[6]</t>
  </si>
  <si>
    <t xml:space="preserve">mixer_tx_h_q_ptat[6]</t>
  </si>
  <si>
    <t xml:space="preserve">mixer_tx_v_i_ptat[6] low IF</t>
  </si>
  <si>
    <t xml:space="preserve">mixer_tx_v_i_ptat[6] high IF</t>
  </si>
  <si>
    <t xml:space="preserve">YCOORD[6]</t>
  </si>
  <si>
    <t xml:space="preserve">0x7C[7]</t>
  </si>
  <si>
    <t xml:space="preserve">YCOORD[7]</t>
  </si>
  <si>
    <t xml:space="preserve">0x7D[0]</t>
  </si>
  <si>
    <t xml:space="preserve">0x41</t>
  </si>
  <si>
    <t xml:space="preserve">0x45</t>
  </si>
  <si>
    <t xml:space="preserve">0x49</t>
  </si>
  <si>
    <t xml:space="preserve">0x4D</t>
  </si>
  <si>
    <t xml:space="preserve">0x51</t>
  </si>
  <si>
    <t xml:space="preserve">0x55</t>
  </si>
  <si>
    <t xml:space="preserve">0x59</t>
  </si>
  <si>
    <t xml:space="preserve">mixer_rx_v_i_offset[0]</t>
  </si>
  <si>
    <t xml:space="preserve">0x5D</t>
  </si>
  <si>
    <t xml:space="preserve">mixer_rx_h_i_ptat[0]</t>
  </si>
  <si>
    <t xml:space="preserve">0x61</t>
  </si>
  <si>
    <t xml:space="preserve">0x65</t>
  </si>
  <si>
    <t xml:space="preserve">mixer_tx_v_i_offset[0]</t>
  </si>
  <si>
    <t xml:space="preserve">0x69</t>
  </si>
  <si>
    <t xml:space="preserve">mixer_tx_h_i_ptat[0]</t>
  </si>
  <si>
    <t xml:space="preserve">0x6D</t>
  </si>
  <si>
    <t xml:space="preserve">mixer_tx_h_q_cwt[0]</t>
  </si>
  <si>
    <t xml:space="preserve">0x66</t>
  </si>
  <si>
    <t xml:space="preserve">mixer_tx_v_q_ptat[0] low IF</t>
  </si>
  <si>
    <t xml:space="preserve">mixer_tx_v_q_ptat[0] high IF</t>
  </si>
  <si>
    <t xml:space="preserve">YCOORD[8]</t>
  </si>
  <si>
    <t xml:space="preserve">0x7D[1]</t>
  </si>
  <si>
    <t xml:space="preserve">mixer_rx_v_i_offset[1]</t>
  </si>
  <si>
    <t xml:space="preserve">mixer_rx_h_i_ptat[1]</t>
  </si>
  <si>
    <t xml:space="preserve">mixer_tx_v_i_offset[1]</t>
  </si>
  <si>
    <t xml:space="preserve">mixer_tx_h_i_ptat[1]</t>
  </si>
  <si>
    <t xml:space="preserve">mixer_tx_h_q_cwt[1]</t>
  </si>
  <si>
    <t xml:space="preserve">mixer_tx_v_q_ptat[1] low IF</t>
  </si>
  <si>
    <t xml:space="preserve">mixer_tx_v_q_ptat[1] high IF</t>
  </si>
  <si>
    <t xml:space="preserve">XCOORD[0]</t>
  </si>
  <si>
    <t xml:space="preserve">0x7D[2]</t>
  </si>
  <si>
    <t xml:space="preserve">mixer_rx_v_i_offset[2]</t>
  </si>
  <si>
    <t xml:space="preserve">mixer_rx_h_i_ptat[2]</t>
  </si>
  <si>
    <t xml:space="preserve">mixer_tx_v_i_offset[2]</t>
  </si>
  <si>
    <t xml:space="preserve">mixer_tx_h_i_ptat[2]</t>
  </si>
  <si>
    <t xml:space="preserve">mixer_tx_h_q_cwt[2]</t>
  </si>
  <si>
    <t xml:space="preserve">mixer_tx_v_q_ptat[2] low IF</t>
  </si>
  <si>
    <t xml:space="preserve">mixer_tx_v_q_ptat[2] high IF</t>
  </si>
  <si>
    <t xml:space="preserve">XCOORD[1]</t>
  </si>
  <si>
    <t xml:space="preserve">0x7D[3]</t>
  </si>
  <si>
    <t xml:space="preserve">mixer_rx_v_i_offset[3]</t>
  </si>
  <si>
    <t xml:space="preserve">mixer_rx_h_i_ptat[3]</t>
  </si>
  <si>
    <t xml:space="preserve">mixer_tx_v_i_offset[3]</t>
  </si>
  <si>
    <t xml:space="preserve">mixer_tx_h_i_ptat[3]</t>
  </si>
  <si>
    <t xml:space="preserve">mixer_tx_h_q_cwt[3]</t>
  </si>
  <si>
    <t xml:space="preserve">mixer_tx_v_q_ptat[3] low IF</t>
  </si>
  <si>
    <t xml:space="preserve">mixer_tx_v_q_ptat[3] high IF</t>
  </si>
  <si>
    <t xml:space="preserve">XCOORD[2]</t>
  </si>
  <si>
    <t xml:space="preserve">0x7D[4]</t>
  </si>
  <si>
    <t xml:space="preserve">mixer_rx_v_i_offset[4]</t>
  </si>
  <si>
    <t xml:space="preserve">mixer_rx_h_i_ptat[4]</t>
  </si>
  <si>
    <t xml:space="preserve">mixer_tx_v_i_offset[4]</t>
  </si>
  <si>
    <t xml:space="preserve">mixer_tx_h_i_ptat[4]</t>
  </si>
  <si>
    <t xml:space="preserve">mixer_tx_h_q_cwt[4]</t>
  </si>
  <si>
    <t xml:space="preserve">mixer_tx_v_q_ptat[4] low IF</t>
  </si>
  <si>
    <t xml:space="preserve">mixer_tx_v_q_ptat[4] high IF</t>
  </si>
  <si>
    <t xml:space="preserve">XCOORD[3]</t>
  </si>
  <si>
    <t xml:space="preserve">0x7D[5]</t>
  </si>
  <si>
    <t xml:space="preserve">mixer_rx_v_i_offset[5]</t>
  </si>
  <si>
    <t xml:space="preserve">mixer_rx_h_i_ptat[5]</t>
  </si>
  <si>
    <t xml:space="preserve">mixer_tx_v_i_offset[5]</t>
  </si>
  <si>
    <t xml:space="preserve">mixer_tx_h_i_ptat[5]</t>
  </si>
  <si>
    <t xml:space="preserve">mixer_tx_v_q_ptat[5] low IF</t>
  </si>
  <si>
    <t xml:space="preserve">mixer_tx_v_q_ptat[5] high IF</t>
  </si>
  <si>
    <t xml:space="preserve">XCOORD[4]</t>
  </si>
  <si>
    <t xml:space="preserve">0x7D[6]</t>
  </si>
  <si>
    <t xml:space="preserve">mixer_rx_h_i_ptat[6]</t>
  </si>
  <si>
    <t xml:space="preserve">mixer_tx_h_i_ptat[6]</t>
  </si>
  <si>
    <t xml:space="preserve">mixer_tx_v_q_ptat[6] low IF</t>
  </si>
  <si>
    <t xml:space="preserve">mixer_tx_v_q_ptat[6] high IF</t>
  </si>
  <si>
    <t xml:space="preserve">XCOORD[5]</t>
  </si>
  <si>
    <t xml:space="preserve">0x7D[7]</t>
  </si>
  <si>
    <t xml:space="preserve">XCOORD[6]</t>
  </si>
  <si>
    <t xml:space="preserve">0x7E[0]</t>
  </si>
  <si>
    <t xml:space="preserve">0x42</t>
  </si>
  <si>
    <t xml:space="preserve">0x46</t>
  </si>
  <si>
    <t xml:space="preserve">0x4A</t>
  </si>
  <si>
    <t xml:space="preserve">0x4E</t>
  </si>
  <si>
    <t xml:space="preserve">0x52</t>
  </si>
  <si>
    <t xml:space="preserve">0x56</t>
  </si>
  <si>
    <t xml:space="preserve">driver_equ_en[0]</t>
  </si>
  <si>
    <t xml:space="preserve">0x5A</t>
  </si>
  <si>
    <t xml:space="preserve">rf_spare_1[0]</t>
  </si>
  <si>
    <t xml:space="preserve">0x5E</t>
  </si>
  <si>
    <t xml:space="preserve">mixer_rx_h_i_cwt[0]</t>
  </si>
  <si>
    <t xml:space="preserve">0x62</t>
  </si>
  <si>
    <t xml:space="preserve">mixer_rx_h_q_offset[0]</t>
  </si>
  <si>
    <t xml:space="preserve">mixer_tx_v_q_ptat[0]</t>
  </si>
  <si>
    <t xml:space="preserve">0x6A</t>
  </si>
  <si>
    <t xml:space="preserve">mixer_tx_h_i_cwt[0]</t>
  </si>
  <si>
    <t xml:space="preserve">0x6E</t>
  </si>
  <si>
    <t xml:space="preserve">mixer_tx_h_q_offset[0]</t>
  </si>
  <si>
    <t xml:space="preserve">mixer_tx_h_i_ptat[0] low IF</t>
  </si>
  <si>
    <t xml:space="preserve">mixer_tx_h_i_ptat[0] high IF</t>
  </si>
  <si>
    <t xml:space="preserve">XCOORD[7]</t>
  </si>
  <si>
    <t xml:space="preserve">0x7E[1]</t>
  </si>
  <si>
    <t xml:space="preserve">driver_equ_en[1]</t>
  </si>
  <si>
    <t xml:space="preserve">rf_spare_1[1]</t>
  </si>
  <si>
    <t xml:space="preserve">mixer_rx_h_i_cwt[1]</t>
  </si>
  <si>
    <t xml:space="preserve">mixer_rx_h_q_offset[1]</t>
  </si>
  <si>
    <t xml:space="preserve">mixer_tx_v_q_ptat[1]</t>
  </si>
  <si>
    <t xml:space="preserve">mixer_tx_h_i_cwt[1]</t>
  </si>
  <si>
    <t xml:space="preserve">mixer_tx_h_q_offset[1]</t>
  </si>
  <si>
    <t xml:space="preserve">mixer_tx_h_i_ptat[1] low IF</t>
  </si>
  <si>
    <t xml:space="preserve">mixer_tx_h_i_ptat[1] high IF</t>
  </si>
  <si>
    <t xml:space="preserve">XCOORD[8]</t>
  </si>
  <si>
    <t xml:space="preserve">0x7E[2]</t>
  </si>
  <si>
    <t xml:space="preserve">rf_spare_1[2]</t>
  </si>
  <si>
    <t xml:space="preserve">mixer_rx_h_i_cwt[2]</t>
  </si>
  <si>
    <t xml:space="preserve">mixer_rx_h_q_offset[2]</t>
  </si>
  <si>
    <t xml:space="preserve">mixer_tx_v_q_ptat[2]</t>
  </si>
  <si>
    <t xml:space="preserve">mixer_tx_h_i_cwt[2]</t>
  </si>
  <si>
    <t xml:space="preserve">mixer_tx_h_q_offset[2]</t>
  </si>
  <si>
    <t xml:space="preserve">mixer_tx_h_i_ptat[2] low IF</t>
  </si>
  <si>
    <t xml:space="preserve">mixer_tx_h_i_ptat[2] high IF</t>
  </si>
  <si>
    <t xml:space="preserve">WAFER[0]</t>
  </si>
  <si>
    <t xml:space="preserve">0x7E[3]</t>
  </si>
  <si>
    <t xml:space="preserve">rf_spare_1[3]</t>
  </si>
  <si>
    <t xml:space="preserve">mixer_rx_h_i_cwt[3]</t>
  </si>
  <si>
    <t xml:space="preserve">mixer_rx_h_q_offset[3]</t>
  </si>
  <si>
    <t xml:space="preserve">mixer_tx_v_q_ptat[3]</t>
  </si>
  <si>
    <t xml:space="preserve">mixer_tx_h_i_cwt[3]</t>
  </si>
  <si>
    <t xml:space="preserve">mixer_tx_h_q_offset[3]</t>
  </si>
  <si>
    <t xml:space="preserve">mixer_tx_h_i_ptat[3] low IF</t>
  </si>
  <si>
    <t xml:space="preserve">mixer_tx_h_i_ptat[3] high IF</t>
  </si>
  <si>
    <t xml:space="preserve">WAFER[1]</t>
  </si>
  <si>
    <t xml:space="preserve">0x7E[4]</t>
  </si>
  <si>
    <t xml:space="preserve">rf_spare_1[4]</t>
  </si>
  <si>
    <t xml:space="preserve">mixer_rx_h_i_cwt[4]</t>
  </si>
  <si>
    <t xml:space="preserve">mixer_rx_h_q_offset[4]</t>
  </si>
  <si>
    <t xml:space="preserve">mixer_tx_v_q_ptat[4]</t>
  </si>
  <si>
    <t xml:space="preserve">mixer_tx_h_i_cwt[4]</t>
  </si>
  <si>
    <t xml:space="preserve">mixer_tx_h_q_offset[4]</t>
  </si>
  <si>
    <t xml:space="preserve">mixer_tx_h_i_ptat[4] low IF</t>
  </si>
  <si>
    <t xml:space="preserve">mixer_tx_h_i_ptat[4] high IF</t>
  </si>
  <si>
    <t xml:space="preserve">WAFER[2]</t>
  </si>
  <si>
    <t xml:space="preserve">0x7E[5]</t>
  </si>
  <si>
    <t xml:space="preserve">rf_spare_1[5]</t>
  </si>
  <si>
    <t xml:space="preserve">mixer_rx_h_q_offset[5]</t>
  </si>
  <si>
    <t xml:space="preserve">mixer_tx_v_q_ptat[5]</t>
  </si>
  <si>
    <t xml:space="preserve">mixer_tx_h_q_offset[5]</t>
  </si>
  <si>
    <t xml:space="preserve">mixer_tx_h_i_ptat[5] low IF</t>
  </si>
  <si>
    <t xml:space="preserve">mixer_tx_h_i_ptat[5] high IF</t>
  </si>
  <si>
    <t xml:space="preserve">WAFER[3]</t>
  </si>
  <si>
    <t xml:space="preserve">0x7E[6]</t>
  </si>
  <si>
    <t xml:space="preserve">rf_spare_1[6]</t>
  </si>
  <si>
    <t xml:space="preserve">mixer_tx_v_q_ptat[6]</t>
  </si>
  <si>
    <t xml:space="preserve">mixer_tx_h_i_ptat[6] low IF</t>
  </si>
  <si>
    <t xml:space="preserve">mixer_tx_h_i_ptat[6] high IF</t>
  </si>
  <si>
    <t xml:space="preserve">WAFER[4]</t>
  </si>
  <si>
    <t xml:space="preserve">0x7E[7]</t>
  </si>
  <si>
    <t xml:space="preserve">LOT_NUM[0]</t>
  </si>
  <si>
    <t xml:space="preserve">0x7F[0]</t>
  </si>
  <si>
    <t xml:space="preserve">0x43</t>
  </si>
  <si>
    <t xml:space="preserve">0x47</t>
  </si>
  <si>
    <t xml:space="preserve">0x4B</t>
  </si>
  <si>
    <t xml:space="preserve">0x4F</t>
  </si>
  <si>
    <t xml:space="preserve">0x53</t>
  </si>
  <si>
    <t xml:space="preserve">0x57</t>
  </si>
  <si>
    <t xml:space="preserve">mixer_rx_v_i_ptat[0]</t>
  </si>
  <si>
    <t xml:space="preserve">0x5B</t>
  </si>
  <si>
    <t xml:space="preserve">rf_spare_0[0]</t>
  </si>
  <si>
    <t xml:space="preserve">0x5F</t>
  </si>
  <si>
    <t xml:space="preserve">mixer_rx_h_i_offset[0]</t>
  </si>
  <si>
    <t xml:space="preserve">mixer_tx_v_i_ptat[0]</t>
  </si>
  <si>
    <t xml:space="preserve">0x67</t>
  </si>
  <si>
    <t xml:space="preserve">mixer_tx_v_q_cwt[0]</t>
  </si>
  <si>
    <t xml:space="preserve">0x6B</t>
  </si>
  <si>
    <t xml:space="preserve">mixer_tx_h_i_offset[0]</t>
  </si>
  <si>
    <t xml:space="preserve">0x6F</t>
  </si>
  <si>
    <t xml:space="preserve">mixer_tx_offset_cal[0]</t>
  </si>
  <si>
    <t xml:space="preserve">mixer_tx_h_q_ptat[0] low IF</t>
  </si>
  <si>
    <t xml:space="preserve">mixer_tx_h_q_ptat[0] high IF</t>
  </si>
  <si>
    <t xml:space="preserve">LOT_NUM[1]</t>
  </si>
  <si>
    <t xml:space="preserve">0x7F[1]</t>
  </si>
  <si>
    <t xml:space="preserve">mixer_rx_v_i_ptat[1]</t>
  </si>
  <si>
    <t xml:space="preserve">rf_spare_0[1]</t>
  </si>
  <si>
    <t xml:space="preserve">mixer_rx_h_i_offset[1]</t>
  </si>
  <si>
    <t xml:space="preserve">mixer_tx_v_i_ptat[1]</t>
  </si>
  <si>
    <t xml:space="preserve">mixer_tx_v_q_cwt[1]</t>
  </si>
  <si>
    <t xml:space="preserve">mixer_tx_h_i_offset[1]</t>
  </si>
  <si>
    <t xml:space="preserve">mixer_tx_offset_cal[1]</t>
  </si>
  <si>
    <t xml:space="preserve">mixer_tx_h_q_ptat[1] low IF</t>
  </si>
  <si>
    <t xml:space="preserve">mixer_tx_h_q_ptat[1] high IF</t>
  </si>
  <si>
    <t xml:space="preserve">LOT_NUM[2]</t>
  </si>
  <si>
    <t xml:space="preserve">0x7F[2]</t>
  </si>
  <si>
    <t xml:space="preserve">mixer_rx_v_i_ptat[2]</t>
  </si>
  <si>
    <t xml:space="preserve">rf_spare_0[2]</t>
  </si>
  <si>
    <t xml:space="preserve">mixer_rx_h_i_offset[2]</t>
  </si>
  <si>
    <t xml:space="preserve">mixer_tx_v_i_ptat[2]</t>
  </si>
  <si>
    <t xml:space="preserve">mixer_tx_v_q_cwt[2]</t>
  </si>
  <si>
    <t xml:space="preserve">mixer_tx_h_i_offset[2]</t>
  </si>
  <si>
    <t xml:space="preserve">mixer_tx_offset_cal[2]</t>
  </si>
  <si>
    <t xml:space="preserve">mixer_tx_h_q_ptat[2] low IF</t>
  </si>
  <si>
    <t xml:space="preserve">mixer_tx_h_q_ptat[2] high IF</t>
  </si>
  <si>
    <t xml:space="preserve">LOT_NUM[3]</t>
  </si>
  <si>
    <t xml:space="preserve">0x7F[3]</t>
  </si>
  <si>
    <t xml:space="preserve">mixer_rx_v_i_ptat[3]</t>
  </si>
  <si>
    <t xml:space="preserve">rf_spare_0[3]</t>
  </si>
  <si>
    <t xml:space="preserve">mixer_rx_h_i_offset[3]</t>
  </si>
  <si>
    <t xml:space="preserve">mixer_tx_v_i_ptat[3]</t>
  </si>
  <si>
    <t xml:space="preserve">mixer_tx_v_q_cwt[3]</t>
  </si>
  <si>
    <t xml:space="preserve">mixer_tx_h_i_offset[3]</t>
  </si>
  <si>
    <t xml:space="preserve">mixer_tx_offset_cal[3]</t>
  </si>
  <si>
    <t xml:space="preserve">mixer_tx_h_q_ptat[3] low IF</t>
  </si>
  <si>
    <t xml:space="preserve">mixer_tx_h_q_ptat[3] high IF</t>
  </si>
  <si>
    <t xml:space="preserve">LOT_NUM[4]</t>
  </si>
  <si>
    <t xml:space="preserve">0x7F[4]</t>
  </si>
  <si>
    <t xml:space="preserve">mixer_rx_v_i_ptat[4]</t>
  </si>
  <si>
    <t xml:space="preserve">rf_spare_0[4]</t>
  </si>
  <si>
    <t xml:space="preserve">mixer_rx_h_i_offset[4]</t>
  </si>
  <si>
    <t xml:space="preserve">mixer_tx_v_i_ptat[4]</t>
  </si>
  <si>
    <t xml:space="preserve">mixer_tx_v_q_cwt[4]</t>
  </si>
  <si>
    <t xml:space="preserve">mixer_tx_h_i_offset[4]</t>
  </si>
  <si>
    <t xml:space="preserve">mixer_tx_offset_cal[4]</t>
  </si>
  <si>
    <t xml:space="preserve">mixer_tx_h_q_ptat[4] low IF</t>
  </si>
  <si>
    <t xml:space="preserve">mixer_tx_h_q_ptat[4] high IF</t>
  </si>
  <si>
    <t xml:space="preserve">LOT_NUM[5]</t>
  </si>
  <si>
    <t xml:space="preserve">0x7F[5]</t>
  </si>
  <si>
    <t xml:space="preserve">mixer_rx_v_i_ptat[5]</t>
  </si>
  <si>
    <t xml:space="preserve">mixer_rx_h_i_offset[5]</t>
  </si>
  <si>
    <t xml:space="preserve">mixer_tx_v_i_ptat[5]</t>
  </si>
  <si>
    <t xml:space="preserve">mixer_tx_h_i_offset[5]</t>
  </si>
  <si>
    <t xml:space="preserve">mixer_tx_offset_cal[5]</t>
  </si>
  <si>
    <t xml:space="preserve">mixer_tx_h_q_ptat[5] low IF</t>
  </si>
  <si>
    <t xml:space="preserve">mixer_tx_h_q_ptat[5] high IF</t>
  </si>
  <si>
    <t xml:space="preserve">0x7F[6]</t>
  </si>
  <si>
    <t xml:space="preserve">mixer_rx_v_i_ptat[6]</t>
  </si>
  <si>
    <t xml:space="preserve">mixer_tx_v_i_ptat[6]</t>
  </si>
  <si>
    <t xml:space="preserve">mixer_tx_offset_cal[6]</t>
  </si>
  <si>
    <t xml:space="preserve">mixer_tx_h_q_ptat[6] low IF</t>
  </si>
  <si>
    <t xml:space="preserve">mixer_tx_h_q_ptat[6] high IF</t>
  </si>
  <si>
    <t xml:space="preserve">LOT_NUM[6]</t>
  </si>
  <si>
    <t xml:space="preserve">0x7F[7]</t>
  </si>
  <si>
    <t xml:space="preserve">mixer_tx_offset_cal[7]</t>
  </si>
  <si>
    <t xml:space="preserve">LOT_NUM[7]</t>
  </si>
  <si>
    <t xml:space="preserve">Revision History</t>
  </si>
  <si>
    <t xml:space="preserve">Affected Part Numbers: PE128300</t>
  </si>
  <si>
    <t xml:space="preserve">Document Number: DOC-111604</t>
  </si>
  <si>
    <t xml:space="preserve">CO</t>
  </si>
  <si>
    <t xml:space="preserve">Revision Number</t>
  </si>
  <si>
    <t xml:space="preserve">Date</t>
  </si>
  <si>
    <t xml:space="preserve">Originator</t>
  </si>
  <si>
    <t xml:space="preserve">Description of Change</t>
  </si>
  <si>
    <t xml:space="preserve">Number</t>
  </si>
  <si>
    <t xml:space="preserve">CO-33732</t>
  </si>
  <si>
    <t xml:space="preserve">DOC-111604-1</t>
  </si>
  <si>
    <t xml:space="preserve">A Smith</t>
  </si>
  <si>
    <t xml:space="preserve">Initial relea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d\-mmm\-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1"/>
      <color rgb="FFC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C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2F2F2"/>
        <bgColor rgb="FFFFF2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76200</xdr:colOff>
      <xdr:row>1</xdr:row>
      <xdr:rowOff>61920</xdr:rowOff>
    </xdr:from>
    <xdr:to>
      <xdr:col>9</xdr:col>
      <xdr:colOff>190080</xdr:colOff>
      <xdr:row>24</xdr:row>
      <xdr:rowOff>66240</xdr:rowOff>
    </xdr:to>
    <xdr:sp>
      <xdr:nvSpPr>
        <xdr:cNvPr id="0" name="TextBox 1"/>
        <xdr:cNvSpPr/>
      </xdr:nvSpPr>
      <xdr:spPr>
        <a:xfrm>
          <a:off x="376200" y="252360"/>
          <a:ext cx="5317560" cy="43858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Calibri"/>
            </a:rPr>
            <a:t>Overview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300" spc="-1" strike="noStrike">
              <a:solidFill>
                <a:schemeClr val="dk1"/>
              </a:solidFill>
              <a:latin typeface="Calibri"/>
            </a:rPr>
            <a:t>The register map of PE128300 is documented in this spreadsheet.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300" spc="-1" strike="noStrike">
              <a:solidFill>
                <a:schemeClr val="dk1"/>
              </a:solidFill>
              <a:latin typeface="Calibri"/>
            </a:rPr>
            <a:t>The information is organized in separate tabs as follows: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300" spc="-1" strike="noStrike">
              <a:solidFill>
                <a:schemeClr val="dk1"/>
              </a:solidFill>
              <a:latin typeface="Calibri"/>
            </a:rPr>
            <a:t>Main Tabs (colored green):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300" spc="-1" strike="noStrike">
              <a:solidFill>
                <a:schemeClr val="dk1"/>
              </a:solidFill>
              <a:latin typeface="Calibri"/>
            </a:rPr>
            <a:t>Reg Map - The contents of the register map are presented with default and initial values.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300" spc="-1" strike="noStrike">
              <a:solidFill>
                <a:schemeClr val="dk1"/>
              </a:solidFill>
              <a:latin typeface="Calibri"/>
            </a:rPr>
            <a:t>Reg Description - The descriptions of each register field/bit are presented. The supplemental tabs are referenced in this tab.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300" spc="-1" strike="noStrike">
              <a:solidFill>
                <a:schemeClr val="dk1"/>
              </a:solidFill>
              <a:latin typeface="Calibri"/>
            </a:rPr>
            <a:t>Supplemental Tabs (colored yellow):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300" spc="-1" strike="noStrike">
              <a:solidFill>
                <a:schemeClr val="dk1"/>
              </a:solidFill>
              <a:latin typeface="Calibri"/>
            </a:rPr>
            <a:t>Mode Table - The default modes provided by pSemi are tabularized.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300" spc="-1" strike="noStrike">
              <a:solidFill>
                <a:schemeClr val="dk1"/>
              </a:solidFill>
              <a:latin typeface="Calibri"/>
            </a:rPr>
            <a:t>Static Mode Mux - The signal routings for the static mode are illustrated.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300" spc="-1" strike="noStrike">
              <a:solidFill>
                <a:schemeClr val="dk1"/>
              </a:solidFill>
              <a:latin typeface="Calibri"/>
            </a:rPr>
            <a:t>DPS &amp; DSA Mux - The signal routings for DPS and DSA controls are illustrated.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300" spc="-1" strike="noStrike">
              <a:solidFill>
                <a:schemeClr val="dk1"/>
              </a:solidFill>
              <a:latin typeface="Calibri"/>
            </a:rPr>
            <a:t>eFuse Map - The eFuse contents are tabularized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3640</xdr:colOff>
      <xdr:row>1</xdr:row>
      <xdr:rowOff>57240</xdr:rowOff>
    </xdr:from>
    <xdr:to>
      <xdr:col>22</xdr:col>
      <xdr:colOff>133200</xdr:colOff>
      <xdr:row>47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27320" y="247680"/>
          <a:ext cx="7759080" cy="88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5640</xdr:colOff>
      <xdr:row>4</xdr:row>
      <xdr:rowOff>38160</xdr:rowOff>
    </xdr:from>
    <xdr:to>
      <xdr:col>12</xdr:col>
      <xdr:colOff>58680</xdr:colOff>
      <xdr:row>5</xdr:row>
      <xdr:rowOff>111960</xdr:rowOff>
    </xdr:to>
    <xdr:sp>
      <xdr:nvSpPr>
        <xdr:cNvPr id="2" name="TextBox 1"/>
        <xdr:cNvSpPr/>
      </xdr:nvSpPr>
      <xdr:spPr>
        <a:xfrm>
          <a:off x="6842160" y="8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162000</xdr:rowOff>
    </xdr:from>
    <xdr:to>
      <xdr:col>6</xdr:col>
      <xdr:colOff>523800</xdr:colOff>
      <xdr:row>12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41200" y="162000"/>
          <a:ext cx="3581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0</xdr:row>
      <xdr:rowOff>162000</xdr:rowOff>
    </xdr:from>
    <xdr:to>
      <xdr:col>12</xdr:col>
      <xdr:colOff>523800</xdr:colOff>
      <xdr:row>12</xdr:row>
      <xdr:rowOff>1620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910320" y="162000"/>
          <a:ext cx="3581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8920</xdr:colOff>
      <xdr:row>13</xdr:row>
      <xdr:rowOff>57240</xdr:rowOff>
    </xdr:from>
    <xdr:to>
      <xdr:col>6</xdr:col>
      <xdr:colOff>523800</xdr:colOff>
      <xdr:row>29</xdr:row>
      <xdr:rowOff>9540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600120" y="2533680"/>
          <a:ext cx="3222360" cy="308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57240</xdr:rowOff>
    </xdr:from>
    <xdr:to>
      <xdr:col>12</xdr:col>
      <xdr:colOff>523800</xdr:colOff>
      <xdr:row>29</xdr:row>
      <xdr:rowOff>9540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3910320" y="2533680"/>
          <a:ext cx="3581280" cy="308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609480</xdr:colOff>
      <xdr:row>13</xdr:row>
      <xdr:rowOff>47520</xdr:rowOff>
    </xdr:from>
    <xdr:to>
      <xdr:col>18</xdr:col>
      <xdr:colOff>523800</xdr:colOff>
      <xdr:row>29</xdr:row>
      <xdr:rowOff>28440</xdr:rowOff>
    </xdr:to>
    <xdr:pic>
      <xdr:nvPicPr>
        <xdr:cNvPr id="7" name="Picture 9" descr=""/>
        <xdr:cNvPicPr/>
      </xdr:nvPicPr>
      <xdr:blipFill>
        <a:blip r:embed="rId5"/>
        <a:stretch/>
      </xdr:blipFill>
      <xdr:spPr>
        <a:xfrm>
          <a:off x="7577280" y="2523960"/>
          <a:ext cx="358344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95360</xdr:colOff>
      <xdr:row>1</xdr:row>
      <xdr:rowOff>171360</xdr:rowOff>
    </xdr:from>
    <xdr:to>
      <xdr:col>16</xdr:col>
      <xdr:colOff>304920</xdr:colOff>
      <xdr:row>18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387400" y="361800"/>
          <a:ext cx="4701600" cy="32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23800</xdr:colOff>
      <xdr:row>1</xdr:row>
      <xdr:rowOff>171360</xdr:rowOff>
    </xdr:from>
    <xdr:to>
      <xdr:col>8</xdr:col>
      <xdr:colOff>333360</xdr:colOff>
      <xdr:row>18</xdr:row>
      <xdr:rowOff>13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23800" y="361800"/>
          <a:ext cx="470160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B2:AA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29"/>
    <col collapsed="false" customWidth="true" hidden="false" outlineLevel="0" max="3" min="3" style="2" width="8.42"/>
    <col collapsed="false" customWidth="true" hidden="false" outlineLevel="0" max="4" min="4" style="0" width="27.86"/>
    <col collapsed="false" customWidth="true" hidden="false" outlineLevel="0" max="12" min="5" style="3" width="22.42"/>
    <col collapsed="false" customWidth="true" hidden="false" outlineLevel="0" max="13" min="13" style="1" width="7.71"/>
    <col collapsed="false" customWidth="true" hidden="false" outlineLevel="0" max="14" min="14" style="1" width="9.14"/>
    <col collapsed="false" customWidth="true" hidden="false" outlineLevel="0" max="15" min="15" style="1" width="4"/>
    <col collapsed="false" customWidth="true" hidden="false" outlineLevel="0" max="16" min="16" style="4" width="7.42"/>
    <col collapsed="false" customWidth="true" hidden="false" outlineLevel="0" max="17" min="17" style="5" width="7.42"/>
    <col collapsed="false" customWidth="true" hidden="false" outlineLevel="0" max="19" min="18" style="0" width="8.15"/>
  </cols>
  <sheetData>
    <row r="2" s="6" customFormat="true" ht="30" hidden="false" customHeight="false" outlineLevel="0" collapsed="false">
      <c r="B2" s="7" t="s">
        <v>0</v>
      </c>
      <c r="C2" s="8" t="s">
        <v>1</v>
      </c>
      <c r="D2" s="7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7" t="s">
        <v>11</v>
      </c>
      <c r="N2" s="7" t="s">
        <v>12</v>
      </c>
      <c r="O2" s="10"/>
      <c r="P2" s="11" t="s">
        <v>13</v>
      </c>
      <c r="Q2" s="8" t="s">
        <v>14</v>
      </c>
      <c r="R2" s="7" t="s">
        <v>15</v>
      </c>
      <c r="S2" s="7" t="s">
        <v>16</v>
      </c>
    </row>
    <row r="3" s="12" customFormat="true" ht="15" hidden="false" customHeight="false" outlineLevel="0" collapsed="false">
      <c r="B3" s="13" t="n">
        <v>0</v>
      </c>
      <c r="C3" s="14" t="str">
        <f aca="false">DEC2HEX(B3,2)</f>
        <v>00</v>
      </c>
      <c r="D3" s="15" t="s">
        <v>17</v>
      </c>
      <c r="E3" s="16" t="s">
        <v>18</v>
      </c>
      <c r="F3" s="17" t="s">
        <v>19</v>
      </c>
      <c r="G3" s="17" t="s">
        <v>20</v>
      </c>
      <c r="H3" s="17" t="s">
        <v>21</v>
      </c>
      <c r="I3" s="17" t="s">
        <v>22</v>
      </c>
      <c r="J3" s="17" t="s">
        <v>23</v>
      </c>
      <c r="K3" s="17" t="s">
        <v>24</v>
      </c>
      <c r="L3" s="17" t="s">
        <v>25</v>
      </c>
      <c r="M3" s="16" t="s">
        <v>26</v>
      </c>
      <c r="N3" s="17" t="s">
        <v>27</v>
      </c>
      <c r="O3" s="18"/>
      <c r="P3" s="19" t="n">
        <v>0</v>
      </c>
      <c r="Q3" s="20" t="str">
        <f aca="false">DEC2HEX(P3,2)</f>
        <v>00</v>
      </c>
      <c r="R3" s="21" t="n">
        <v>0</v>
      </c>
      <c r="S3" s="20" t="str">
        <f aca="false">DEC2HEX(R3,2)</f>
        <v>00</v>
      </c>
    </row>
    <row r="4" s="12" customFormat="true" ht="15" hidden="false" customHeight="false" outlineLevel="0" collapsed="false">
      <c r="B4" s="13" t="n">
        <v>1</v>
      </c>
      <c r="C4" s="14" t="str">
        <f aca="false">DEC2HEX(B4,2)</f>
        <v>01</v>
      </c>
      <c r="D4" s="22" t="s">
        <v>28</v>
      </c>
      <c r="E4" s="16" t="s">
        <v>18</v>
      </c>
      <c r="F4" s="17" t="s">
        <v>19</v>
      </c>
      <c r="G4" s="17" t="s">
        <v>20</v>
      </c>
      <c r="H4" s="17" t="s">
        <v>21</v>
      </c>
      <c r="I4" s="17" t="s">
        <v>22</v>
      </c>
      <c r="J4" s="17" t="s">
        <v>23</v>
      </c>
      <c r="K4" s="17" t="s">
        <v>24</v>
      </c>
      <c r="L4" s="17" t="s">
        <v>25</v>
      </c>
      <c r="M4" s="16" t="s">
        <v>26</v>
      </c>
      <c r="N4" s="17" t="s">
        <v>27</v>
      </c>
      <c r="O4" s="18"/>
      <c r="P4" s="19" t="n">
        <v>0</v>
      </c>
      <c r="Q4" s="20" t="str">
        <f aca="false">DEC2HEX(P4,2)</f>
        <v>00</v>
      </c>
      <c r="R4" s="21" t="n">
        <v>55</v>
      </c>
      <c r="S4" s="20" t="str">
        <f aca="false">DEC2HEX(R4,2)</f>
        <v>37</v>
      </c>
    </row>
    <row r="5" s="12" customFormat="true" ht="15" hidden="false" customHeight="false" outlineLevel="0" collapsed="false">
      <c r="B5" s="13" t="n">
        <v>2</v>
      </c>
      <c r="C5" s="14" t="str">
        <f aca="false">DEC2HEX(B5,2)</f>
        <v>02</v>
      </c>
      <c r="D5" s="22" t="s">
        <v>29</v>
      </c>
      <c r="E5" s="16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6" t="s">
        <v>26</v>
      </c>
      <c r="N5" s="17" t="s">
        <v>27</v>
      </c>
      <c r="O5" s="18"/>
      <c r="P5" s="19" t="n">
        <v>0</v>
      </c>
      <c r="Q5" s="20" t="str">
        <f aca="false">DEC2HEX(P5,2)</f>
        <v>00</v>
      </c>
      <c r="R5" s="21" t="n">
        <v>73</v>
      </c>
      <c r="S5" s="20" t="str">
        <f aca="false">DEC2HEX(R5,2)</f>
        <v>49</v>
      </c>
    </row>
    <row r="6" s="12" customFormat="true" ht="15" hidden="false" customHeight="false" outlineLevel="0" collapsed="false">
      <c r="B6" s="13" t="n">
        <v>3</v>
      </c>
      <c r="C6" s="14" t="str">
        <f aca="false">DEC2HEX(B6,2)</f>
        <v>03</v>
      </c>
      <c r="D6" s="22" t="s">
        <v>30</v>
      </c>
      <c r="E6" s="16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6" t="s">
        <v>26</v>
      </c>
      <c r="N6" s="17" t="s">
        <v>27</v>
      </c>
      <c r="O6" s="18"/>
      <c r="P6" s="19" t="n">
        <v>0</v>
      </c>
      <c r="Q6" s="20" t="str">
        <f aca="false">DEC2HEX(P6,2)</f>
        <v>00</v>
      </c>
      <c r="R6" s="21" t="n">
        <v>23</v>
      </c>
      <c r="S6" s="20" t="str">
        <f aca="false">DEC2HEX(R6,2)</f>
        <v>17</v>
      </c>
    </row>
    <row r="7" s="12" customFormat="true" ht="15" hidden="false" customHeight="false" outlineLevel="0" collapsed="false">
      <c r="B7" s="13" t="n">
        <v>4</v>
      </c>
      <c r="C7" s="14" t="str">
        <f aca="false">DEC2HEX(B7,2)</f>
        <v>04</v>
      </c>
      <c r="D7" s="22" t="s">
        <v>31</v>
      </c>
      <c r="E7" s="16" t="s">
        <v>18</v>
      </c>
      <c r="F7" s="17" t="s">
        <v>19</v>
      </c>
      <c r="G7" s="17" t="s">
        <v>20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  <c r="M7" s="16" t="s">
        <v>26</v>
      </c>
      <c r="N7" s="17" t="s">
        <v>27</v>
      </c>
      <c r="O7" s="18"/>
      <c r="P7" s="19" t="n">
        <v>0</v>
      </c>
      <c r="Q7" s="20" t="str">
        <f aca="false">DEC2HEX(P7,2)</f>
        <v>00</v>
      </c>
      <c r="R7" s="21" t="n">
        <v>9</v>
      </c>
      <c r="S7" s="20" t="str">
        <f aca="false">DEC2HEX(R7,2)</f>
        <v>09</v>
      </c>
    </row>
    <row r="8" s="12" customFormat="true" ht="15" hidden="false" customHeight="false" outlineLevel="0" collapsed="false">
      <c r="B8" s="13" t="n">
        <v>5</v>
      </c>
      <c r="C8" s="14" t="str">
        <f aca="false">DEC2HEX(B8,2)</f>
        <v>05</v>
      </c>
      <c r="D8" s="22" t="s">
        <v>32</v>
      </c>
      <c r="E8" s="16" t="s">
        <v>18</v>
      </c>
      <c r="F8" s="17" t="s">
        <v>19</v>
      </c>
      <c r="G8" s="17" t="s">
        <v>20</v>
      </c>
      <c r="H8" s="17" t="s">
        <v>21</v>
      </c>
      <c r="I8" s="17" t="s">
        <v>22</v>
      </c>
      <c r="J8" s="17" t="s">
        <v>23</v>
      </c>
      <c r="K8" s="17" t="s">
        <v>24</v>
      </c>
      <c r="L8" s="17" t="s">
        <v>25</v>
      </c>
      <c r="M8" s="16" t="s">
        <v>26</v>
      </c>
      <c r="N8" s="17" t="s">
        <v>27</v>
      </c>
      <c r="O8" s="18"/>
      <c r="P8" s="19" t="n">
        <v>0</v>
      </c>
      <c r="Q8" s="20" t="str">
        <f aca="false">DEC2HEX(P8,2)</f>
        <v>00</v>
      </c>
      <c r="R8" s="21" t="n">
        <v>51</v>
      </c>
      <c r="S8" s="20" t="str">
        <f aca="false">DEC2HEX(R8,2)</f>
        <v>33</v>
      </c>
    </row>
    <row r="9" s="12" customFormat="true" ht="15" hidden="false" customHeight="false" outlineLevel="0" collapsed="false">
      <c r="B9" s="13" t="n">
        <v>6</v>
      </c>
      <c r="C9" s="14" t="str">
        <f aca="false">DEC2HEX(B9,2)</f>
        <v>06</v>
      </c>
      <c r="D9" s="22" t="s">
        <v>33</v>
      </c>
      <c r="E9" s="16" t="s">
        <v>18</v>
      </c>
      <c r="F9" s="17" t="s">
        <v>19</v>
      </c>
      <c r="G9" s="17" t="s">
        <v>20</v>
      </c>
      <c r="H9" s="17" t="s">
        <v>21</v>
      </c>
      <c r="I9" s="17" t="s">
        <v>22</v>
      </c>
      <c r="J9" s="17" t="s">
        <v>23</v>
      </c>
      <c r="K9" s="17" t="s">
        <v>24</v>
      </c>
      <c r="L9" s="17" t="s">
        <v>25</v>
      </c>
      <c r="M9" s="16" t="s">
        <v>26</v>
      </c>
      <c r="N9" s="17" t="s">
        <v>27</v>
      </c>
      <c r="O9" s="18"/>
      <c r="P9" s="19" t="n">
        <v>0</v>
      </c>
      <c r="Q9" s="20" t="str">
        <f aca="false">DEC2HEX(P9,2)</f>
        <v>00</v>
      </c>
      <c r="R9" s="21" t="n">
        <v>65</v>
      </c>
      <c r="S9" s="20" t="str">
        <f aca="false">DEC2HEX(R9,2)</f>
        <v>41</v>
      </c>
    </row>
    <row r="10" s="12" customFormat="true" ht="15" hidden="false" customHeight="false" outlineLevel="0" collapsed="false">
      <c r="B10" s="13" t="n">
        <v>7</v>
      </c>
      <c r="C10" s="14" t="str">
        <f aca="false">DEC2HEX(B10,2)</f>
        <v>07</v>
      </c>
      <c r="D10" s="22" t="s">
        <v>34</v>
      </c>
      <c r="E10" s="16" t="s">
        <v>18</v>
      </c>
      <c r="F10" s="17" t="s">
        <v>19</v>
      </c>
      <c r="G10" s="17" t="s">
        <v>20</v>
      </c>
      <c r="H10" s="17" t="s">
        <v>21</v>
      </c>
      <c r="I10" s="17" t="s">
        <v>22</v>
      </c>
      <c r="J10" s="17" t="s">
        <v>23</v>
      </c>
      <c r="K10" s="17" t="s">
        <v>24</v>
      </c>
      <c r="L10" s="17" t="s">
        <v>25</v>
      </c>
      <c r="M10" s="16" t="s">
        <v>26</v>
      </c>
      <c r="N10" s="17" t="s">
        <v>27</v>
      </c>
      <c r="O10" s="18"/>
      <c r="P10" s="19" t="n">
        <v>0</v>
      </c>
      <c r="Q10" s="20" t="str">
        <f aca="false">DEC2HEX(P10,2)</f>
        <v>00</v>
      </c>
      <c r="R10" s="21" t="n">
        <v>0</v>
      </c>
      <c r="S10" s="20" t="str">
        <f aca="false">DEC2HEX(R10,2)</f>
        <v>00</v>
      </c>
    </row>
    <row r="11" s="12" customFormat="true" ht="15" hidden="false" customHeight="false" outlineLevel="0" collapsed="false">
      <c r="B11" s="13" t="n">
        <v>8</v>
      </c>
      <c r="C11" s="14" t="str">
        <f aca="false">DEC2HEX(B11,2)</f>
        <v>08</v>
      </c>
      <c r="D11" s="22" t="s">
        <v>35</v>
      </c>
      <c r="E11" s="16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23</v>
      </c>
      <c r="K11" s="17" t="s">
        <v>24</v>
      </c>
      <c r="L11" s="17" t="s">
        <v>25</v>
      </c>
      <c r="M11" s="16" t="s">
        <v>26</v>
      </c>
      <c r="N11" s="17" t="s">
        <v>27</v>
      </c>
      <c r="O11" s="18"/>
      <c r="P11" s="19" t="n">
        <v>0</v>
      </c>
      <c r="Q11" s="20" t="str">
        <f aca="false">DEC2HEX(P11,2)</f>
        <v>00</v>
      </c>
      <c r="R11" s="23" t="n">
        <v>1</v>
      </c>
      <c r="S11" s="20" t="str">
        <f aca="false">DEC2HEX(R11,2)</f>
        <v>01</v>
      </c>
    </row>
    <row r="12" s="12" customFormat="true" ht="15" hidden="false" customHeight="false" outlineLevel="0" collapsed="false">
      <c r="B12" s="13" t="n">
        <v>9</v>
      </c>
      <c r="C12" s="14" t="str">
        <f aca="false">DEC2HEX(B12,2)</f>
        <v>09</v>
      </c>
      <c r="D12" s="22" t="s">
        <v>36</v>
      </c>
      <c r="E12" s="16" t="s">
        <v>18</v>
      </c>
      <c r="F12" s="17" t="s">
        <v>19</v>
      </c>
      <c r="G12" s="17" t="s">
        <v>20</v>
      </c>
      <c r="H12" s="17" t="s">
        <v>21</v>
      </c>
      <c r="I12" s="17" t="s">
        <v>22</v>
      </c>
      <c r="J12" s="17" t="s">
        <v>23</v>
      </c>
      <c r="K12" s="17" t="s">
        <v>24</v>
      </c>
      <c r="L12" s="17" t="s">
        <v>25</v>
      </c>
      <c r="M12" s="16" t="s">
        <v>26</v>
      </c>
      <c r="N12" s="17" t="s">
        <v>27</v>
      </c>
      <c r="O12" s="18"/>
      <c r="P12" s="19" t="n">
        <v>0</v>
      </c>
      <c r="Q12" s="20" t="str">
        <f aca="false">DEC2HEX(P12,2)</f>
        <v>00</v>
      </c>
      <c r="R12" s="21" t="n">
        <v>1</v>
      </c>
      <c r="S12" s="20" t="str">
        <f aca="false">DEC2HEX(R12,2)</f>
        <v>01</v>
      </c>
    </row>
    <row r="13" s="12" customFormat="true" ht="15" hidden="false" customHeight="false" outlineLevel="0" collapsed="false">
      <c r="B13" s="13" t="n">
        <v>10</v>
      </c>
      <c r="C13" s="14" t="str">
        <f aca="false">DEC2HEX(B13,2)</f>
        <v>0A</v>
      </c>
      <c r="D13" s="22" t="s">
        <v>37</v>
      </c>
      <c r="E13" s="16" t="s">
        <v>18</v>
      </c>
      <c r="F13" s="17" t="s">
        <v>19</v>
      </c>
      <c r="G13" s="17" t="s">
        <v>20</v>
      </c>
      <c r="H13" s="17" t="s">
        <v>21</v>
      </c>
      <c r="I13" s="17" t="s">
        <v>22</v>
      </c>
      <c r="J13" s="17" t="s">
        <v>23</v>
      </c>
      <c r="K13" s="17" t="s">
        <v>24</v>
      </c>
      <c r="L13" s="17" t="s">
        <v>25</v>
      </c>
      <c r="M13" s="16" t="s">
        <v>26</v>
      </c>
      <c r="N13" s="17" t="s">
        <v>27</v>
      </c>
      <c r="O13" s="18"/>
      <c r="P13" s="19" t="n">
        <v>0</v>
      </c>
      <c r="Q13" s="20" t="str">
        <f aca="false">DEC2HEX(P13,2)</f>
        <v>00</v>
      </c>
      <c r="R13" s="21" t="n">
        <v>0</v>
      </c>
      <c r="S13" s="20" t="str">
        <f aca="false">DEC2HEX(R13,2)</f>
        <v>00</v>
      </c>
    </row>
    <row r="14" s="12" customFormat="true" ht="15" hidden="false" customHeight="false" outlineLevel="0" collapsed="false">
      <c r="B14" s="13" t="n">
        <v>11</v>
      </c>
      <c r="C14" s="14" t="str">
        <f aca="false">DEC2HEX(B14,2)</f>
        <v>0B</v>
      </c>
      <c r="D14" s="22" t="s">
        <v>38</v>
      </c>
      <c r="E14" s="16" t="s">
        <v>18</v>
      </c>
      <c r="F14" s="17" t="s">
        <v>19</v>
      </c>
      <c r="G14" s="17" t="s">
        <v>20</v>
      </c>
      <c r="H14" s="17" t="s">
        <v>21</v>
      </c>
      <c r="I14" s="17" t="s">
        <v>22</v>
      </c>
      <c r="J14" s="17" t="s">
        <v>23</v>
      </c>
      <c r="K14" s="17" t="s">
        <v>24</v>
      </c>
      <c r="L14" s="17" t="s">
        <v>25</v>
      </c>
      <c r="M14" s="16" t="s">
        <v>26</v>
      </c>
      <c r="N14" s="17" t="s">
        <v>27</v>
      </c>
      <c r="O14" s="18"/>
      <c r="P14" s="19" t="n">
        <v>0</v>
      </c>
      <c r="Q14" s="20" t="str">
        <f aca="false">DEC2HEX(P14,2)</f>
        <v>00</v>
      </c>
      <c r="R14" s="21" t="n">
        <v>0</v>
      </c>
      <c r="S14" s="20" t="str">
        <f aca="false">DEC2HEX(R14,2)</f>
        <v>00</v>
      </c>
    </row>
    <row r="15" s="12" customFormat="true" ht="15" hidden="false" customHeight="false" outlineLevel="0" collapsed="false">
      <c r="B15" s="13" t="n">
        <v>12</v>
      </c>
      <c r="C15" s="14" t="str">
        <f aca="false">DEC2HEX(B15,2)</f>
        <v>0C</v>
      </c>
      <c r="D15" s="22" t="s">
        <v>39</v>
      </c>
      <c r="E15" s="16" t="s">
        <v>18</v>
      </c>
      <c r="F15" s="17" t="s">
        <v>19</v>
      </c>
      <c r="G15" s="17" t="s">
        <v>20</v>
      </c>
      <c r="H15" s="17" t="s">
        <v>21</v>
      </c>
      <c r="I15" s="17" t="s">
        <v>22</v>
      </c>
      <c r="J15" s="17" t="s">
        <v>23</v>
      </c>
      <c r="K15" s="17" t="s">
        <v>24</v>
      </c>
      <c r="L15" s="17" t="s">
        <v>25</v>
      </c>
      <c r="M15" s="16" t="s">
        <v>26</v>
      </c>
      <c r="N15" s="17" t="s">
        <v>27</v>
      </c>
      <c r="O15" s="18"/>
      <c r="P15" s="19" t="n">
        <v>0</v>
      </c>
      <c r="Q15" s="20" t="str">
        <f aca="false">DEC2HEX(P15,2)</f>
        <v>00</v>
      </c>
      <c r="R15" s="21" t="n">
        <v>0</v>
      </c>
      <c r="S15" s="20" t="str">
        <f aca="false">DEC2HEX(R15,2)</f>
        <v>00</v>
      </c>
    </row>
    <row r="16" s="12" customFormat="true" ht="15" hidden="false" customHeight="false" outlineLevel="0" collapsed="false">
      <c r="B16" s="13" t="n">
        <v>13</v>
      </c>
      <c r="C16" s="14" t="str">
        <f aca="false">DEC2HEX(B16,2)</f>
        <v>0D</v>
      </c>
      <c r="D16" s="22" t="s">
        <v>40</v>
      </c>
      <c r="E16" s="16" t="s">
        <v>18</v>
      </c>
      <c r="F16" s="17" t="s">
        <v>19</v>
      </c>
      <c r="G16" s="17" t="s">
        <v>20</v>
      </c>
      <c r="H16" s="17" t="s">
        <v>21</v>
      </c>
      <c r="I16" s="17" t="s">
        <v>22</v>
      </c>
      <c r="J16" s="17" t="s">
        <v>23</v>
      </c>
      <c r="K16" s="17" t="s">
        <v>24</v>
      </c>
      <c r="L16" s="17" t="s">
        <v>25</v>
      </c>
      <c r="M16" s="16" t="s">
        <v>26</v>
      </c>
      <c r="N16" s="17" t="s">
        <v>27</v>
      </c>
      <c r="O16" s="18"/>
      <c r="P16" s="19" t="n">
        <v>0</v>
      </c>
      <c r="Q16" s="20" t="str">
        <f aca="false">DEC2HEX(P16,2)</f>
        <v>00</v>
      </c>
      <c r="R16" s="21" t="n">
        <v>0</v>
      </c>
      <c r="S16" s="20" t="str">
        <f aca="false">DEC2HEX(R16,2)</f>
        <v>00</v>
      </c>
    </row>
    <row r="17" s="12" customFormat="true" ht="15" hidden="false" customHeight="false" outlineLevel="0" collapsed="false">
      <c r="B17" s="13" t="n">
        <v>14</v>
      </c>
      <c r="C17" s="14" t="str">
        <f aca="false">DEC2HEX(B17,2)</f>
        <v>0E</v>
      </c>
      <c r="D17" s="22" t="s">
        <v>41</v>
      </c>
      <c r="E17" s="16" t="s">
        <v>18</v>
      </c>
      <c r="F17" s="17" t="s">
        <v>19</v>
      </c>
      <c r="G17" s="17" t="s">
        <v>20</v>
      </c>
      <c r="H17" s="17" t="s">
        <v>21</v>
      </c>
      <c r="I17" s="17" t="s">
        <v>22</v>
      </c>
      <c r="J17" s="17" t="s">
        <v>23</v>
      </c>
      <c r="K17" s="17" t="s">
        <v>24</v>
      </c>
      <c r="L17" s="17" t="s">
        <v>25</v>
      </c>
      <c r="M17" s="16" t="s">
        <v>26</v>
      </c>
      <c r="N17" s="17" t="s">
        <v>27</v>
      </c>
      <c r="O17" s="18"/>
      <c r="P17" s="19" t="n">
        <v>0</v>
      </c>
      <c r="Q17" s="20" t="str">
        <f aca="false">DEC2HEX(P17,2)</f>
        <v>00</v>
      </c>
      <c r="R17" s="21" t="n">
        <v>0</v>
      </c>
      <c r="S17" s="20" t="str">
        <f aca="false">DEC2HEX(R17,2)</f>
        <v>00</v>
      </c>
    </row>
    <row r="18" s="12" customFormat="true" ht="15" hidden="false" customHeight="false" outlineLevel="0" collapsed="false">
      <c r="B18" s="13" t="n">
        <v>15</v>
      </c>
      <c r="C18" s="14" t="str">
        <f aca="false">DEC2HEX(B18,2)</f>
        <v>0F</v>
      </c>
      <c r="D18" s="22" t="s">
        <v>42</v>
      </c>
      <c r="E18" s="16" t="s">
        <v>18</v>
      </c>
      <c r="F18" s="17" t="s">
        <v>19</v>
      </c>
      <c r="G18" s="17" t="s">
        <v>20</v>
      </c>
      <c r="H18" s="17" t="s">
        <v>21</v>
      </c>
      <c r="I18" s="17" t="s">
        <v>22</v>
      </c>
      <c r="J18" s="17" t="s">
        <v>23</v>
      </c>
      <c r="K18" s="17" t="s">
        <v>24</v>
      </c>
      <c r="L18" s="17" t="s">
        <v>25</v>
      </c>
      <c r="M18" s="16" t="s">
        <v>26</v>
      </c>
      <c r="N18" s="17" t="s">
        <v>27</v>
      </c>
      <c r="O18" s="18"/>
      <c r="P18" s="19" t="n">
        <v>0</v>
      </c>
      <c r="Q18" s="20" t="str">
        <f aca="false">DEC2HEX(P18,2)</f>
        <v>00</v>
      </c>
      <c r="R18" s="21" t="n">
        <v>0</v>
      </c>
      <c r="S18" s="20" t="str">
        <f aca="false">DEC2HEX(R18,2)</f>
        <v>00</v>
      </c>
    </row>
    <row r="19" s="12" customFormat="true" ht="15" hidden="false" customHeight="false" outlineLevel="0" collapsed="false">
      <c r="B19" s="13" t="n">
        <v>16</v>
      </c>
      <c r="C19" s="14" t="str">
        <f aca="false">DEC2HEX(B19,2)</f>
        <v>10</v>
      </c>
      <c r="D19" s="24" t="s">
        <v>43</v>
      </c>
      <c r="E19" s="16" t="s">
        <v>18</v>
      </c>
      <c r="F19" s="21" t="s">
        <v>44</v>
      </c>
      <c r="G19" s="21" t="s">
        <v>45</v>
      </c>
      <c r="H19" s="21" t="s">
        <v>46</v>
      </c>
      <c r="I19" s="16" t="s">
        <v>18</v>
      </c>
      <c r="J19" s="21" t="s">
        <v>47</v>
      </c>
      <c r="K19" s="21" t="s">
        <v>48</v>
      </c>
      <c r="L19" s="21" t="s">
        <v>49</v>
      </c>
      <c r="M19" s="16" t="s">
        <v>26</v>
      </c>
      <c r="N19" s="17" t="s">
        <v>27</v>
      </c>
      <c r="O19" s="18"/>
      <c r="P19" s="19" t="n">
        <v>0</v>
      </c>
      <c r="Q19" s="20" t="str">
        <f aca="false">DEC2HEX(P19,2)</f>
        <v>00</v>
      </c>
      <c r="R19" s="21" t="n">
        <v>100</v>
      </c>
      <c r="S19" s="20" t="str">
        <f aca="false">DEC2HEX(R19,2)</f>
        <v>64</v>
      </c>
    </row>
    <row r="20" customFormat="false" ht="15" hidden="false" customHeight="false" outlineLevel="0" collapsed="false">
      <c r="B20" s="13" t="n">
        <v>17</v>
      </c>
      <c r="C20" s="14" t="str">
        <f aca="false">DEC2HEX(B20,2)</f>
        <v>11</v>
      </c>
      <c r="D20" s="24" t="s">
        <v>50</v>
      </c>
      <c r="E20" s="16" t="s">
        <v>18</v>
      </c>
      <c r="F20" s="21" t="s">
        <v>44</v>
      </c>
      <c r="G20" s="21" t="s">
        <v>45</v>
      </c>
      <c r="H20" s="21" t="s">
        <v>46</v>
      </c>
      <c r="I20" s="16" t="s">
        <v>18</v>
      </c>
      <c r="J20" s="21" t="s">
        <v>47</v>
      </c>
      <c r="K20" s="21" t="s">
        <v>48</v>
      </c>
      <c r="L20" s="21" t="s">
        <v>49</v>
      </c>
      <c r="M20" s="16" t="s">
        <v>26</v>
      </c>
      <c r="N20" s="17" t="s">
        <v>27</v>
      </c>
      <c r="O20" s="18"/>
      <c r="P20" s="19" t="n">
        <v>0</v>
      </c>
      <c r="Q20" s="20" t="str">
        <f aca="false">DEC2HEX(P20,2)</f>
        <v>00</v>
      </c>
      <c r="R20" s="21" t="n">
        <v>100</v>
      </c>
      <c r="S20" s="20" t="str">
        <f aca="false">DEC2HEX(R20,2)</f>
        <v>64</v>
      </c>
    </row>
    <row r="21" customFormat="false" ht="15" hidden="false" customHeight="false" outlineLevel="0" collapsed="false">
      <c r="B21" s="13" t="n">
        <v>18</v>
      </c>
      <c r="C21" s="14" t="str">
        <f aca="false">DEC2HEX(B21,2)</f>
        <v>12</v>
      </c>
      <c r="D21" s="24" t="s">
        <v>51</v>
      </c>
      <c r="E21" s="16" t="s">
        <v>18</v>
      </c>
      <c r="F21" s="21" t="s">
        <v>44</v>
      </c>
      <c r="G21" s="21" t="s">
        <v>45</v>
      </c>
      <c r="H21" s="21" t="s">
        <v>46</v>
      </c>
      <c r="I21" s="16" t="s">
        <v>18</v>
      </c>
      <c r="J21" s="21" t="s">
        <v>47</v>
      </c>
      <c r="K21" s="21" t="s">
        <v>48</v>
      </c>
      <c r="L21" s="21" t="s">
        <v>49</v>
      </c>
      <c r="M21" s="16" t="s">
        <v>26</v>
      </c>
      <c r="N21" s="17" t="s">
        <v>27</v>
      </c>
      <c r="O21" s="18"/>
      <c r="P21" s="19" t="n">
        <v>0</v>
      </c>
      <c r="Q21" s="20" t="str">
        <f aca="false">DEC2HEX(P21,2)</f>
        <v>00</v>
      </c>
      <c r="R21" s="21" t="n">
        <v>100</v>
      </c>
      <c r="S21" s="20" t="str">
        <f aca="false">DEC2HEX(R21,2)</f>
        <v>64</v>
      </c>
    </row>
    <row r="22" customFormat="false" ht="15" hidden="false" customHeight="false" outlineLevel="0" collapsed="false">
      <c r="B22" s="13" t="n">
        <v>19</v>
      </c>
      <c r="C22" s="14" t="str">
        <f aca="false">DEC2HEX(B22,2)</f>
        <v>13</v>
      </c>
      <c r="D22" s="24" t="s">
        <v>52</v>
      </c>
      <c r="E22" s="16" t="s">
        <v>18</v>
      </c>
      <c r="F22" s="21" t="s">
        <v>44</v>
      </c>
      <c r="G22" s="21" t="s">
        <v>45</v>
      </c>
      <c r="H22" s="21" t="s">
        <v>46</v>
      </c>
      <c r="I22" s="16" t="s">
        <v>18</v>
      </c>
      <c r="J22" s="21" t="s">
        <v>47</v>
      </c>
      <c r="K22" s="21" t="s">
        <v>48</v>
      </c>
      <c r="L22" s="21" t="s">
        <v>49</v>
      </c>
      <c r="M22" s="16" t="s">
        <v>26</v>
      </c>
      <c r="N22" s="17" t="s">
        <v>27</v>
      </c>
      <c r="O22" s="18"/>
      <c r="P22" s="19" t="n">
        <v>0</v>
      </c>
      <c r="Q22" s="20" t="str">
        <f aca="false">DEC2HEX(P22,2)</f>
        <v>00</v>
      </c>
      <c r="R22" s="21" t="n">
        <v>100</v>
      </c>
      <c r="S22" s="20" t="str">
        <f aca="false">DEC2HEX(R22,2)</f>
        <v>64</v>
      </c>
    </row>
    <row r="23" customFormat="false" ht="15" hidden="false" customHeight="false" outlineLevel="0" collapsed="false">
      <c r="B23" s="13" t="n">
        <v>20</v>
      </c>
      <c r="C23" s="14" t="str">
        <f aca="false">DEC2HEX(B23,2)</f>
        <v>14</v>
      </c>
      <c r="D23" s="24" t="s">
        <v>53</v>
      </c>
      <c r="E23" s="21" t="s">
        <v>54</v>
      </c>
      <c r="F23" s="21" t="s">
        <v>44</v>
      </c>
      <c r="G23" s="21" t="s">
        <v>45</v>
      </c>
      <c r="H23" s="21" t="s">
        <v>46</v>
      </c>
      <c r="I23" s="21" t="s">
        <v>55</v>
      </c>
      <c r="J23" s="21" t="s">
        <v>47</v>
      </c>
      <c r="K23" s="21" t="s">
        <v>48</v>
      </c>
      <c r="L23" s="21" t="s">
        <v>49</v>
      </c>
      <c r="M23" s="16" t="s">
        <v>26</v>
      </c>
      <c r="N23" s="17" t="s">
        <v>27</v>
      </c>
      <c r="O23" s="18"/>
      <c r="P23" s="19" t="n">
        <v>0</v>
      </c>
      <c r="Q23" s="20" t="str">
        <f aca="false">DEC2HEX(P23,2)</f>
        <v>00</v>
      </c>
      <c r="R23" s="21" t="n">
        <v>70</v>
      </c>
      <c r="S23" s="20" t="str">
        <f aca="false">DEC2HEX(R23,2)</f>
        <v>46</v>
      </c>
    </row>
    <row r="24" customFormat="false" ht="15" hidden="false" customHeight="false" outlineLevel="0" collapsed="false">
      <c r="B24" s="13" t="n">
        <v>21</v>
      </c>
      <c r="C24" s="14" t="str">
        <f aca="false">DEC2HEX(B24,2)</f>
        <v>15</v>
      </c>
      <c r="D24" s="24" t="s">
        <v>56</v>
      </c>
      <c r="E24" s="21" t="s">
        <v>54</v>
      </c>
      <c r="F24" s="21" t="s">
        <v>44</v>
      </c>
      <c r="G24" s="21" t="s">
        <v>45</v>
      </c>
      <c r="H24" s="21" t="s">
        <v>46</v>
      </c>
      <c r="I24" s="21" t="s">
        <v>55</v>
      </c>
      <c r="J24" s="21" t="s">
        <v>47</v>
      </c>
      <c r="K24" s="21" t="s">
        <v>48</v>
      </c>
      <c r="L24" s="21" t="s">
        <v>49</v>
      </c>
      <c r="M24" s="16" t="s">
        <v>26</v>
      </c>
      <c r="N24" s="17" t="s">
        <v>27</v>
      </c>
      <c r="O24" s="18"/>
      <c r="P24" s="19" t="n">
        <v>0</v>
      </c>
      <c r="Q24" s="20" t="str">
        <f aca="false">DEC2HEX(P24,2)</f>
        <v>00</v>
      </c>
      <c r="R24" s="21" t="n">
        <v>70</v>
      </c>
      <c r="S24" s="20" t="str">
        <f aca="false">DEC2HEX(R24,2)</f>
        <v>46</v>
      </c>
    </row>
    <row r="25" customFormat="false" ht="15" hidden="false" customHeight="false" outlineLevel="0" collapsed="false">
      <c r="B25" s="13" t="n">
        <v>22</v>
      </c>
      <c r="C25" s="14" t="str">
        <f aca="false">DEC2HEX(B25,2)</f>
        <v>16</v>
      </c>
      <c r="D25" s="24" t="s">
        <v>57</v>
      </c>
      <c r="E25" s="21" t="s">
        <v>54</v>
      </c>
      <c r="F25" s="21" t="s">
        <v>44</v>
      </c>
      <c r="G25" s="21" t="s">
        <v>45</v>
      </c>
      <c r="H25" s="21" t="s">
        <v>46</v>
      </c>
      <c r="I25" s="21" t="s">
        <v>55</v>
      </c>
      <c r="J25" s="21" t="s">
        <v>47</v>
      </c>
      <c r="K25" s="21" t="s">
        <v>48</v>
      </c>
      <c r="L25" s="21" t="s">
        <v>49</v>
      </c>
      <c r="M25" s="16" t="s">
        <v>26</v>
      </c>
      <c r="N25" s="17" t="s">
        <v>27</v>
      </c>
      <c r="O25" s="18"/>
      <c r="P25" s="19" t="n">
        <v>0</v>
      </c>
      <c r="Q25" s="20" t="str">
        <f aca="false">DEC2HEX(P25,2)</f>
        <v>00</v>
      </c>
      <c r="R25" s="21" t="n">
        <v>70</v>
      </c>
      <c r="S25" s="20" t="str">
        <f aca="false">DEC2HEX(R25,2)</f>
        <v>46</v>
      </c>
    </row>
    <row r="26" customFormat="false" ht="15" hidden="false" customHeight="false" outlineLevel="0" collapsed="false">
      <c r="B26" s="13" t="n">
        <v>23</v>
      </c>
      <c r="C26" s="14" t="str">
        <f aca="false">DEC2HEX(B26,2)</f>
        <v>17</v>
      </c>
      <c r="D26" s="24" t="s">
        <v>58</v>
      </c>
      <c r="E26" s="21" t="s">
        <v>54</v>
      </c>
      <c r="F26" s="21" t="s">
        <v>44</v>
      </c>
      <c r="G26" s="21" t="s">
        <v>45</v>
      </c>
      <c r="H26" s="21" t="s">
        <v>46</v>
      </c>
      <c r="I26" s="21" t="s">
        <v>55</v>
      </c>
      <c r="J26" s="21" t="s">
        <v>47</v>
      </c>
      <c r="K26" s="21" t="s">
        <v>48</v>
      </c>
      <c r="L26" s="21" t="s">
        <v>49</v>
      </c>
      <c r="M26" s="16" t="s">
        <v>26</v>
      </c>
      <c r="N26" s="17" t="s">
        <v>27</v>
      </c>
      <c r="O26" s="18"/>
      <c r="P26" s="19" t="n">
        <v>0</v>
      </c>
      <c r="Q26" s="20" t="str">
        <f aca="false">DEC2HEX(P26,2)</f>
        <v>00</v>
      </c>
      <c r="R26" s="21" t="n">
        <v>70</v>
      </c>
      <c r="S26" s="20" t="str">
        <f aca="false">DEC2HEX(R26,2)</f>
        <v>46</v>
      </c>
    </row>
    <row r="27" customFormat="false" ht="15" hidden="false" customHeight="false" outlineLevel="0" collapsed="false">
      <c r="B27" s="13" t="n">
        <v>24</v>
      </c>
      <c r="C27" s="14" t="str">
        <f aca="false">DEC2HEX(B27,2)</f>
        <v>18</v>
      </c>
      <c r="D27" s="24" t="s">
        <v>59</v>
      </c>
      <c r="E27" s="16" t="s">
        <v>18</v>
      </c>
      <c r="F27" s="21" t="s">
        <v>44</v>
      </c>
      <c r="G27" s="21" t="s">
        <v>45</v>
      </c>
      <c r="H27" s="21" t="s">
        <v>46</v>
      </c>
      <c r="I27" s="16" t="s">
        <v>18</v>
      </c>
      <c r="J27" s="21" t="s">
        <v>47</v>
      </c>
      <c r="K27" s="21" t="s">
        <v>48</v>
      </c>
      <c r="L27" s="21" t="s">
        <v>49</v>
      </c>
      <c r="M27" s="16" t="s">
        <v>26</v>
      </c>
      <c r="N27" s="17" t="s">
        <v>27</v>
      </c>
      <c r="O27" s="18"/>
      <c r="P27" s="19" t="n">
        <v>0</v>
      </c>
      <c r="Q27" s="20" t="str">
        <f aca="false">DEC2HEX(P27,2)</f>
        <v>00</v>
      </c>
      <c r="R27" s="21" t="n">
        <v>100</v>
      </c>
      <c r="S27" s="20" t="str">
        <f aca="false">DEC2HEX(R27,2)</f>
        <v>64</v>
      </c>
      <c r="T27" s="12"/>
      <c r="U27" s="12"/>
      <c r="V27" s="12"/>
      <c r="W27" s="12"/>
      <c r="X27" s="12"/>
      <c r="Y27" s="12"/>
      <c r="Z27" s="12"/>
      <c r="AA27" s="12"/>
    </row>
    <row r="28" customFormat="false" ht="15" hidden="false" customHeight="false" outlineLevel="0" collapsed="false">
      <c r="B28" s="13" t="n">
        <v>25</v>
      </c>
      <c r="C28" s="14" t="str">
        <f aca="false">DEC2HEX(B28,2)</f>
        <v>19</v>
      </c>
      <c r="D28" s="24" t="s">
        <v>60</v>
      </c>
      <c r="E28" s="16" t="s">
        <v>18</v>
      </c>
      <c r="F28" s="21" t="s">
        <v>44</v>
      </c>
      <c r="G28" s="21" t="s">
        <v>45</v>
      </c>
      <c r="H28" s="21" t="s">
        <v>46</v>
      </c>
      <c r="I28" s="16" t="s">
        <v>18</v>
      </c>
      <c r="J28" s="21" t="s">
        <v>47</v>
      </c>
      <c r="K28" s="21" t="s">
        <v>48</v>
      </c>
      <c r="L28" s="21" t="s">
        <v>49</v>
      </c>
      <c r="M28" s="16" t="s">
        <v>26</v>
      </c>
      <c r="N28" s="17" t="s">
        <v>27</v>
      </c>
      <c r="O28" s="18"/>
      <c r="P28" s="19" t="n">
        <v>0</v>
      </c>
      <c r="Q28" s="20" t="str">
        <f aca="false">DEC2HEX(P28,2)</f>
        <v>00</v>
      </c>
      <c r="R28" s="21" t="n">
        <v>84</v>
      </c>
      <c r="S28" s="20" t="str">
        <f aca="false">DEC2HEX(R28,2)</f>
        <v>54</v>
      </c>
      <c r="T28" s="12"/>
      <c r="U28" s="12"/>
      <c r="V28" s="12"/>
      <c r="W28" s="12"/>
      <c r="X28" s="12"/>
      <c r="Y28" s="12"/>
      <c r="Z28" s="12"/>
      <c r="AA28" s="12"/>
    </row>
    <row r="29" customFormat="false" ht="15" hidden="false" customHeight="false" outlineLevel="0" collapsed="false">
      <c r="B29" s="13" t="n">
        <v>26</v>
      </c>
      <c r="C29" s="14" t="str">
        <f aca="false">DEC2HEX(B29,2)</f>
        <v>1A</v>
      </c>
      <c r="D29" s="24" t="s">
        <v>61</v>
      </c>
      <c r="E29" s="16" t="s">
        <v>18</v>
      </c>
      <c r="F29" s="21" t="s">
        <v>44</v>
      </c>
      <c r="G29" s="21" t="s">
        <v>45</v>
      </c>
      <c r="H29" s="21" t="s">
        <v>46</v>
      </c>
      <c r="I29" s="16" t="s">
        <v>18</v>
      </c>
      <c r="J29" s="21" t="s">
        <v>47</v>
      </c>
      <c r="K29" s="21" t="s">
        <v>48</v>
      </c>
      <c r="L29" s="21" t="s">
        <v>49</v>
      </c>
      <c r="M29" s="16" t="s">
        <v>26</v>
      </c>
      <c r="N29" s="17" t="s">
        <v>27</v>
      </c>
      <c r="O29" s="18"/>
      <c r="P29" s="19" t="n">
        <v>0</v>
      </c>
      <c r="Q29" s="20" t="str">
        <f aca="false">DEC2HEX(P29,2)</f>
        <v>00</v>
      </c>
      <c r="R29" s="21" t="n">
        <v>100</v>
      </c>
      <c r="S29" s="20" t="str">
        <f aca="false">DEC2HEX(R29,2)</f>
        <v>64</v>
      </c>
      <c r="T29" s="12"/>
      <c r="U29" s="12"/>
      <c r="V29" s="12"/>
      <c r="W29" s="12"/>
      <c r="X29" s="12"/>
      <c r="Y29" s="12"/>
      <c r="Z29" s="12"/>
      <c r="AA29" s="12"/>
    </row>
    <row r="30" customFormat="false" ht="15" hidden="false" customHeight="false" outlineLevel="0" collapsed="false">
      <c r="B30" s="13" t="n">
        <v>27</v>
      </c>
      <c r="C30" s="14" t="str">
        <f aca="false">DEC2HEX(B30,2)</f>
        <v>1B</v>
      </c>
      <c r="D30" s="24" t="s">
        <v>62</v>
      </c>
      <c r="E30" s="16" t="s">
        <v>18</v>
      </c>
      <c r="F30" s="21" t="s">
        <v>44</v>
      </c>
      <c r="G30" s="21" t="s">
        <v>45</v>
      </c>
      <c r="H30" s="21" t="s">
        <v>46</v>
      </c>
      <c r="I30" s="16" t="s">
        <v>18</v>
      </c>
      <c r="J30" s="21" t="s">
        <v>47</v>
      </c>
      <c r="K30" s="21" t="s">
        <v>48</v>
      </c>
      <c r="L30" s="21" t="s">
        <v>49</v>
      </c>
      <c r="M30" s="16" t="s">
        <v>26</v>
      </c>
      <c r="N30" s="17" t="s">
        <v>27</v>
      </c>
      <c r="O30" s="18"/>
      <c r="P30" s="19" t="n">
        <v>0</v>
      </c>
      <c r="Q30" s="20" t="str">
        <f aca="false">DEC2HEX(P30,2)</f>
        <v>00</v>
      </c>
      <c r="R30" s="21" t="n">
        <v>84</v>
      </c>
      <c r="S30" s="20" t="str">
        <f aca="false">DEC2HEX(R30,2)</f>
        <v>54</v>
      </c>
    </row>
    <row r="31" customFormat="false" ht="15" hidden="false" customHeight="false" outlineLevel="0" collapsed="false">
      <c r="B31" s="13" t="n">
        <v>28</v>
      </c>
      <c r="C31" s="14" t="str">
        <f aca="false">DEC2HEX(B31,2)</f>
        <v>1C</v>
      </c>
      <c r="D31" s="22" t="s">
        <v>63</v>
      </c>
      <c r="E31" s="16" t="s">
        <v>18</v>
      </c>
      <c r="F31" s="21" t="s">
        <v>44</v>
      </c>
      <c r="G31" s="21" t="s">
        <v>45</v>
      </c>
      <c r="H31" s="21" t="s">
        <v>46</v>
      </c>
      <c r="I31" s="16" t="s">
        <v>18</v>
      </c>
      <c r="J31" s="21" t="s">
        <v>47</v>
      </c>
      <c r="K31" s="21" t="s">
        <v>48</v>
      </c>
      <c r="L31" s="21" t="s">
        <v>49</v>
      </c>
      <c r="M31" s="16" t="s">
        <v>26</v>
      </c>
      <c r="N31" s="17" t="s">
        <v>27</v>
      </c>
      <c r="O31" s="18"/>
      <c r="P31" s="19" t="n">
        <v>0</v>
      </c>
      <c r="Q31" s="20" t="str">
        <f aca="false">DEC2HEX(P31,2)</f>
        <v>00</v>
      </c>
      <c r="R31" s="21" t="n">
        <v>118</v>
      </c>
      <c r="S31" s="20" t="str">
        <f aca="false">DEC2HEX(R31,2)</f>
        <v>76</v>
      </c>
    </row>
    <row r="32" customFormat="false" ht="15" hidden="false" customHeight="false" outlineLevel="0" collapsed="false">
      <c r="B32" s="13" t="n">
        <v>29</v>
      </c>
      <c r="C32" s="14" t="str">
        <f aca="false">DEC2HEX(B32,2)</f>
        <v>1D</v>
      </c>
      <c r="D32" s="22" t="s">
        <v>64</v>
      </c>
      <c r="E32" s="21" t="s">
        <v>54</v>
      </c>
      <c r="F32" s="21" t="s">
        <v>44</v>
      </c>
      <c r="G32" s="21" t="s">
        <v>45</v>
      </c>
      <c r="H32" s="21" t="s">
        <v>46</v>
      </c>
      <c r="I32" s="21" t="s">
        <v>55</v>
      </c>
      <c r="J32" s="21" t="s">
        <v>47</v>
      </c>
      <c r="K32" s="21" t="s">
        <v>48</v>
      </c>
      <c r="L32" s="21" t="s">
        <v>49</v>
      </c>
      <c r="M32" s="16" t="s">
        <v>26</v>
      </c>
      <c r="N32" s="17" t="s">
        <v>27</v>
      </c>
      <c r="O32" s="18"/>
      <c r="P32" s="19" t="n">
        <v>0</v>
      </c>
      <c r="Q32" s="20" t="str">
        <f aca="false">DEC2HEX(P32,2)</f>
        <v>00</v>
      </c>
      <c r="R32" s="21" t="n">
        <v>49</v>
      </c>
      <c r="S32" s="20" t="str">
        <f aca="false">DEC2HEX(R32,2)</f>
        <v>31</v>
      </c>
    </row>
    <row r="33" customFormat="false" ht="15" hidden="false" customHeight="false" outlineLevel="0" collapsed="false">
      <c r="B33" s="13" t="n">
        <v>30</v>
      </c>
      <c r="C33" s="14" t="str">
        <f aca="false">DEC2HEX(B33,2)</f>
        <v>1E</v>
      </c>
      <c r="D33" s="22" t="s">
        <v>65</v>
      </c>
      <c r="E33" s="16" t="s">
        <v>18</v>
      </c>
      <c r="F33" s="21" t="s">
        <v>44</v>
      </c>
      <c r="G33" s="21" t="s">
        <v>45</v>
      </c>
      <c r="H33" s="21" t="s">
        <v>46</v>
      </c>
      <c r="I33" s="16" t="s">
        <v>18</v>
      </c>
      <c r="J33" s="21" t="s">
        <v>47</v>
      </c>
      <c r="K33" s="21" t="s">
        <v>48</v>
      </c>
      <c r="L33" s="21" t="s">
        <v>49</v>
      </c>
      <c r="M33" s="16" t="s">
        <v>26</v>
      </c>
      <c r="N33" s="17" t="s">
        <v>27</v>
      </c>
      <c r="O33" s="18"/>
      <c r="P33" s="19" t="n">
        <v>0</v>
      </c>
      <c r="Q33" s="20" t="str">
        <f aca="false">DEC2HEX(P33,2)</f>
        <v>00</v>
      </c>
      <c r="R33" s="21" t="n">
        <v>66</v>
      </c>
      <c r="S33" s="20" t="str">
        <f aca="false">DEC2HEX(R33,2)</f>
        <v>42</v>
      </c>
    </row>
    <row r="34" customFormat="false" ht="15" hidden="false" customHeight="false" outlineLevel="0" collapsed="false">
      <c r="B34" s="13" t="n">
        <v>31</v>
      </c>
      <c r="C34" s="14" t="str">
        <f aca="false">DEC2HEX(B34,2)</f>
        <v>1F</v>
      </c>
      <c r="D34" s="22" t="s">
        <v>66</v>
      </c>
      <c r="E34" s="21" t="s">
        <v>54</v>
      </c>
      <c r="F34" s="21" t="s">
        <v>44</v>
      </c>
      <c r="G34" s="21" t="s">
        <v>45</v>
      </c>
      <c r="H34" s="21" t="s">
        <v>46</v>
      </c>
      <c r="I34" s="21" t="s">
        <v>55</v>
      </c>
      <c r="J34" s="21" t="s">
        <v>47</v>
      </c>
      <c r="K34" s="21" t="s">
        <v>48</v>
      </c>
      <c r="L34" s="21" t="s">
        <v>49</v>
      </c>
      <c r="M34" s="16" t="s">
        <v>26</v>
      </c>
      <c r="N34" s="17" t="s">
        <v>27</v>
      </c>
      <c r="O34" s="18"/>
      <c r="P34" s="19" t="n">
        <v>0</v>
      </c>
      <c r="Q34" s="20" t="str">
        <f aca="false">DEC2HEX(P34,2)</f>
        <v>00</v>
      </c>
      <c r="R34" s="21" t="n">
        <v>49</v>
      </c>
      <c r="S34" s="20" t="str">
        <f aca="false">DEC2HEX(R34,2)</f>
        <v>31</v>
      </c>
    </row>
    <row r="35" customFormat="false" ht="15" hidden="false" customHeight="false" outlineLevel="0" collapsed="false">
      <c r="B35" s="13" t="n">
        <v>32</v>
      </c>
      <c r="C35" s="14" t="str">
        <f aca="false">DEC2HEX(B35,2)</f>
        <v>20</v>
      </c>
      <c r="D35" s="22" t="s">
        <v>67</v>
      </c>
      <c r="E35" s="21" t="s">
        <v>54</v>
      </c>
      <c r="F35" s="21" t="s">
        <v>44</v>
      </c>
      <c r="G35" s="21" t="s">
        <v>45</v>
      </c>
      <c r="H35" s="21" t="s">
        <v>46</v>
      </c>
      <c r="I35" s="21" t="s">
        <v>55</v>
      </c>
      <c r="J35" s="21" t="s">
        <v>47</v>
      </c>
      <c r="K35" s="21" t="s">
        <v>48</v>
      </c>
      <c r="L35" s="21" t="s">
        <v>49</v>
      </c>
      <c r="M35" s="16" t="s">
        <v>26</v>
      </c>
      <c r="N35" s="17" t="s">
        <v>27</v>
      </c>
      <c r="O35" s="18"/>
      <c r="P35" s="19" t="n">
        <v>0</v>
      </c>
      <c r="Q35" s="20" t="str">
        <f aca="false">DEC2HEX(P35,2)</f>
        <v>00</v>
      </c>
      <c r="R35" s="21" t="n">
        <v>83</v>
      </c>
      <c r="S35" s="20" t="str">
        <f aca="false">DEC2HEX(R35,2)</f>
        <v>53</v>
      </c>
    </row>
    <row r="36" customFormat="false" ht="15" hidden="false" customHeight="false" outlineLevel="0" collapsed="false">
      <c r="B36" s="13" t="n">
        <v>33</v>
      </c>
      <c r="C36" s="14" t="str">
        <f aca="false">DEC2HEX(B36,2)</f>
        <v>21</v>
      </c>
      <c r="D36" s="22" t="s">
        <v>68</v>
      </c>
      <c r="E36" s="21" t="s">
        <v>54</v>
      </c>
      <c r="F36" s="21" t="s">
        <v>44</v>
      </c>
      <c r="G36" s="21" t="s">
        <v>45</v>
      </c>
      <c r="H36" s="21" t="s">
        <v>46</v>
      </c>
      <c r="I36" s="21" t="s">
        <v>55</v>
      </c>
      <c r="J36" s="21" t="s">
        <v>47</v>
      </c>
      <c r="K36" s="21" t="s">
        <v>48</v>
      </c>
      <c r="L36" s="21" t="s">
        <v>49</v>
      </c>
      <c r="M36" s="16" t="s">
        <v>26</v>
      </c>
      <c r="N36" s="17" t="s">
        <v>27</v>
      </c>
      <c r="O36" s="18"/>
      <c r="P36" s="19" t="n">
        <v>0</v>
      </c>
      <c r="Q36" s="20" t="str">
        <f aca="false">DEC2HEX(P36,2)</f>
        <v>00</v>
      </c>
      <c r="R36" s="21" t="n">
        <v>83</v>
      </c>
      <c r="S36" s="20" t="str">
        <f aca="false">DEC2HEX(R36,2)</f>
        <v>53</v>
      </c>
    </row>
    <row r="37" customFormat="false" ht="15" hidden="false" customHeight="false" outlineLevel="0" collapsed="false">
      <c r="B37" s="13" t="n">
        <v>34</v>
      </c>
      <c r="C37" s="14" t="str">
        <f aca="false">DEC2HEX(B37,2)</f>
        <v>22</v>
      </c>
      <c r="D37" s="22" t="s">
        <v>69</v>
      </c>
      <c r="E37" s="16" t="s">
        <v>18</v>
      </c>
      <c r="F37" s="16" t="s">
        <v>18</v>
      </c>
      <c r="G37" s="16" t="s">
        <v>18</v>
      </c>
      <c r="H37" s="16" t="s">
        <v>70</v>
      </c>
      <c r="I37" s="16" t="s">
        <v>71</v>
      </c>
      <c r="J37" s="16" t="s">
        <v>18</v>
      </c>
      <c r="K37" s="16" t="s">
        <v>72</v>
      </c>
      <c r="L37" s="16" t="s">
        <v>73</v>
      </c>
      <c r="M37" s="16" t="s">
        <v>26</v>
      </c>
      <c r="N37" s="17" t="s">
        <v>27</v>
      </c>
      <c r="O37" s="18"/>
      <c r="P37" s="19" t="n">
        <v>0</v>
      </c>
      <c r="Q37" s="20" t="str">
        <f aca="false">DEC2HEX(P37,2)</f>
        <v>00</v>
      </c>
      <c r="R37" s="23" t="n">
        <v>0</v>
      </c>
      <c r="S37" s="20" t="str">
        <f aca="false">DEC2HEX(R37,2)</f>
        <v>00</v>
      </c>
    </row>
    <row r="38" customFormat="false" ht="15" hidden="false" customHeight="false" outlineLevel="0" collapsed="false">
      <c r="B38" s="13" t="n">
        <v>35</v>
      </c>
      <c r="C38" s="14" t="str">
        <f aca="false">DEC2HEX(B38,2)</f>
        <v>23</v>
      </c>
      <c r="D38" s="22" t="s">
        <v>74</v>
      </c>
      <c r="E38" s="16" t="s">
        <v>18</v>
      </c>
      <c r="F38" s="16" t="s">
        <v>18</v>
      </c>
      <c r="G38" s="16" t="s">
        <v>18</v>
      </c>
      <c r="H38" s="16" t="s">
        <v>75</v>
      </c>
      <c r="I38" s="16" t="s">
        <v>76</v>
      </c>
      <c r="J38" s="16" t="s">
        <v>18</v>
      </c>
      <c r="K38" s="16" t="s">
        <v>77</v>
      </c>
      <c r="L38" s="16" t="s">
        <v>78</v>
      </c>
      <c r="M38" s="16" t="s">
        <v>26</v>
      </c>
      <c r="N38" s="17" t="s">
        <v>27</v>
      </c>
      <c r="O38" s="18"/>
      <c r="P38" s="19" t="n">
        <v>0</v>
      </c>
      <c r="Q38" s="20" t="str">
        <f aca="false">DEC2HEX(P38,2)</f>
        <v>00</v>
      </c>
      <c r="R38" s="23" t="n">
        <v>0</v>
      </c>
      <c r="S38" s="20" t="str">
        <f aca="false">DEC2HEX(R38,2)</f>
        <v>00</v>
      </c>
    </row>
    <row r="39" customFormat="false" ht="15" hidden="false" customHeight="false" outlineLevel="0" collapsed="false">
      <c r="B39" s="13" t="n">
        <v>36</v>
      </c>
      <c r="C39" s="14" t="str">
        <f aca="false">DEC2HEX(B39,2)</f>
        <v>24</v>
      </c>
      <c r="D39" s="22" t="s">
        <v>79</v>
      </c>
      <c r="E39" s="16" t="s">
        <v>18</v>
      </c>
      <c r="F39" s="16" t="s">
        <v>18</v>
      </c>
      <c r="G39" s="16" t="s">
        <v>18</v>
      </c>
      <c r="H39" s="16" t="s">
        <v>18</v>
      </c>
      <c r="I39" s="16" t="s">
        <v>80</v>
      </c>
      <c r="J39" s="16" t="s">
        <v>81</v>
      </c>
      <c r="K39" s="16" t="s">
        <v>82</v>
      </c>
      <c r="L39" s="16" t="s">
        <v>83</v>
      </c>
      <c r="M39" s="16" t="s">
        <v>26</v>
      </c>
      <c r="N39" s="17" t="s">
        <v>27</v>
      </c>
      <c r="O39" s="18"/>
      <c r="P39" s="19" t="n">
        <v>0</v>
      </c>
      <c r="Q39" s="20" t="str">
        <f aca="false">DEC2HEX(P39,2)</f>
        <v>00</v>
      </c>
      <c r="R39" s="23" t="n">
        <v>0</v>
      </c>
      <c r="S39" s="20" t="str">
        <f aca="false">DEC2HEX(R39,2)</f>
        <v>00</v>
      </c>
    </row>
    <row r="40" customFormat="false" ht="15" hidden="false" customHeight="false" outlineLevel="0" collapsed="false">
      <c r="B40" s="13" t="n">
        <v>37</v>
      </c>
      <c r="C40" s="14" t="str">
        <f aca="false">DEC2HEX(B40,2)</f>
        <v>25</v>
      </c>
      <c r="D40" s="22" t="s">
        <v>84</v>
      </c>
      <c r="E40" s="25" t="s">
        <v>85</v>
      </c>
      <c r="F40" s="25" t="s">
        <v>86</v>
      </c>
      <c r="G40" s="25" t="s">
        <v>87</v>
      </c>
      <c r="H40" s="25" t="s">
        <v>88</v>
      </c>
      <c r="I40" s="16" t="s">
        <v>89</v>
      </c>
      <c r="J40" s="25" t="s">
        <v>18</v>
      </c>
      <c r="K40" s="25" t="s">
        <v>18</v>
      </c>
      <c r="L40" s="25" t="s">
        <v>90</v>
      </c>
      <c r="M40" s="16" t="s">
        <v>26</v>
      </c>
      <c r="N40" s="17" t="s">
        <v>27</v>
      </c>
      <c r="O40" s="18"/>
      <c r="P40" s="19" t="n">
        <v>0</v>
      </c>
      <c r="Q40" s="20" t="str">
        <f aca="false">DEC2HEX(P40,2)</f>
        <v>00</v>
      </c>
      <c r="R40" s="23" t="n">
        <v>0</v>
      </c>
      <c r="S40" s="20" t="str">
        <f aca="false">DEC2HEX(R40,2)</f>
        <v>00</v>
      </c>
    </row>
    <row r="41" customFormat="false" ht="15" hidden="false" customHeight="false" outlineLevel="0" collapsed="false">
      <c r="B41" s="13" t="n">
        <v>38</v>
      </c>
      <c r="C41" s="14" t="str">
        <f aca="false">DEC2HEX(B41,2)</f>
        <v>26</v>
      </c>
      <c r="D41" s="22" t="s">
        <v>91</v>
      </c>
      <c r="E41" s="16" t="s">
        <v>92</v>
      </c>
      <c r="F41" s="16" t="s">
        <v>93</v>
      </c>
      <c r="G41" s="16" t="s">
        <v>94</v>
      </c>
      <c r="H41" s="16" t="s">
        <v>95</v>
      </c>
      <c r="I41" s="16" t="s">
        <v>96</v>
      </c>
      <c r="J41" s="16" t="s">
        <v>97</v>
      </c>
      <c r="K41" s="16" t="s">
        <v>98</v>
      </c>
      <c r="L41" s="16" t="s">
        <v>99</v>
      </c>
      <c r="M41" s="16" t="s">
        <v>26</v>
      </c>
      <c r="N41" s="17" t="s">
        <v>27</v>
      </c>
      <c r="O41" s="18"/>
      <c r="P41" s="19" t="n">
        <v>0</v>
      </c>
      <c r="Q41" s="20" t="str">
        <f aca="false">DEC2HEX(P41,2)</f>
        <v>00</v>
      </c>
      <c r="R41" s="23" t="n">
        <v>0</v>
      </c>
      <c r="S41" s="20" t="str">
        <f aca="false">DEC2HEX(R41,2)</f>
        <v>00</v>
      </c>
    </row>
    <row r="42" customFormat="false" ht="15" hidden="false" customHeight="false" outlineLevel="0" collapsed="false">
      <c r="B42" s="13" t="n">
        <v>39</v>
      </c>
      <c r="C42" s="14" t="str">
        <f aca="false">DEC2HEX(B42,2)</f>
        <v>27</v>
      </c>
      <c r="D42" s="24" t="s">
        <v>100</v>
      </c>
      <c r="E42" s="16" t="s">
        <v>101</v>
      </c>
      <c r="F42" s="16" t="s">
        <v>102</v>
      </c>
      <c r="G42" s="16" t="s">
        <v>103</v>
      </c>
      <c r="H42" s="16" t="s">
        <v>104</v>
      </c>
      <c r="I42" s="16" t="s">
        <v>105</v>
      </c>
      <c r="J42" s="16" t="s">
        <v>106</v>
      </c>
      <c r="K42" s="16" t="s">
        <v>107</v>
      </c>
      <c r="L42" s="16" t="s">
        <v>108</v>
      </c>
      <c r="M42" s="16" t="s">
        <v>26</v>
      </c>
      <c r="N42" s="17" t="s">
        <v>27</v>
      </c>
      <c r="O42" s="18"/>
      <c r="P42" s="19" t="n">
        <v>0</v>
      </c>
      <c r="Q42" s="20" t="str">
        <f aca="false">DEC2HEX(P42,2)</f>
        <v>00</v>
      </c>
      <c r="R42" s="23" t="n">
        <v>0</v>
      </c>
      <c r="S42" s="20" t="str">
        <f aca="false">DEC2HEX(R42,2)</f>
        <v>00</v>
      </c>
    </row>
    <row r="43" customFormat="false" ht="15" hidden="false" customHeight="false" outlineLevel="0" collapsed="false">
      <c r="B43" s="13" t="n">
        <v>40</v>
      </c>
      <c r="C43" s="14" t="str">
        <f aca="false">DEC2HEX(B43,2)</f>
        <v>28</v>
      </c>
      <c r="D43" s="24" t="s">
        <v>109</v>
      </c>
      <c r="E43" s="16" t="s">
        <v>110</v>
      </c>
      <c r="F43" s="16" t="s">
        <v>111</v>
      </c>
      <c r="G43" s="16" t="s">
        <v>112</v>
      </c>
      <c r="H43" s="16" t="s">
        <v>113</v>
      </c>
      <c r="I43" s="16" t="s">
        <v>114</v>
      </c>
      <c r="J43" s="16" t="s">
        <v>115</v>
      </c>
      <c r="K43" s="16" t="s">
        <v>116</v>
      </c>
      <c r="L43" s="16" t="s">
        <v>117</v>
      </c>
      <c r="M43" s="16" t="s">
        <v>26</v>
      </c>
      <c r="N43" s="17" t="s">
        <v>27</v>
      </c>
      <c r="O43" s="18"/>
      <c r="P43" s="19" t="n">
        <v>0</v>
      </c>
      <c r="Q43" s="20" t="str">
        <f aca="false">DEC2HEX(P43,2)</f>
        <v>00</v>
      </c>
      <c r="R43" s="23" t="n">
        <v>0</v>
      </c>
      <c r="S43" s="20" t="str">
        <f aca="false">DEC2HEX(R43,2)</f>
        <v>00</v>
      </c>
    </row>
    <row r="44" customFormat="false" ht="15" hidden="false" customHeight="false" outlineLevel="0" collapsed="false">
      <c r="B44" s="13" t="n">
        <v>41</v>
      </c>
      <c r="C44" s="14" t="str">
        <f aca="false">DEC2HEX(B44,2)</f>
        <v>29</v>
      </c>
      <c r="D44" s="24" t="s">
        <v>118</v>
      </c>
      <c r="E44" s="16" t="s">
        <v>119</v>
      </c>
      <c r="F44" s="16" t="s">
        <v>120</v>
      </c>
      <c r="G44" s="16" t="s">
        <v>121</v>
      </c>
      <c r="H44" s="16" t="s">
        <v>122</v>
      </c>
      <c r="I44" s="16" t="s">
        <v>123</v>
      </c>
      <c r="J44" s="16" t="s">
        <v>124</v>
      </c>
      <c r="K44" s="16" t="s">
        <v>125</v>
      </c>
      <c r="L44" s="16" t="s">
        <v>126</v>
      </c>
      <c r="M44" s="16" t="s">
        <v>26</v>
      </c>
      <c r="N44" s="17" t="s">
        <v>27</v>
      </c>
      <c r="O44" s="18"/>
      <c r="P44" s="19" t="n">
        <v>0</v>
      </c>
      <c r="Q44" s="20" t="str">
        <f aca="false">DEC2HEX(P44,2)</f>
        <v>00</v>
      </c>
      <c r="R44" s="23" t="n">
        <v>0</v>
      </c>
      <c r="S44" s="20" t="str">
        <f aca="false">DEC2HEX(R44,2)</f>
        <v>00</v>
      </c>
    </row>
    <row r="45" customFormat="false" ht="15" hidden="false" customHeight="false" outlineLevel="0" collapsed="false">
      <c r="B45" s="13" t="n">
        <v>42</v>
      </c>
      <c r="C45" s="14" t="str">
        <f aca="false">DEC2HEX(B45,2)</f>
        <v>2A</v>
      </c>
      <c r="D45" s="24" t="s">
        <v>127</v>
      </c>
      <c r="E45" s="16" t="s">
        <v>128</v>
      </c>
      <c r="F45" s="16" t="s">
        <v>129</v>
      </c>
      <c r="G45" s="16" t="s">
        <v>130</v>
      </c>
      <c r="H45" s="16" t="s">
        <v>131</v>
      </c>
      <c r="I45" s="16" t="s">
        <v>132</v>
      </c>
      <c r="J45" s="16" t="s">
        <v>133</v>
      </c>
      <c r="K45" s="16" t="s">
        <v>134</v>
      </c>
      <c r="L45" s="16" t="s">
        <v>135</v>
      </c>
      <c r="M45" s="16" t="s">
        <v>26</v>
      </c>
      <c r="N45" s="17" t="s">
        <v>27</v>
      </c>
      <c r="O45" s="18"/>
      <c r="P45" s="19" t="n">
        <v>0</v>
      </c>
      <c r="Q45" s="20" t="str">
        <f aca="false">DEC2HEX(P45,2)</f>
        <v>00</v>
      </c>
      <c r="R45" s="23" t="n">
        <v>0</v>
      </c>
      <c r="S45" s="20" t="str">
        <f aca="false">DEC2HEX(R45,2)</f>
        <v>00</v>
      </c>
    </row>
    <row r="46" customFormat="false" ht="15" hidden="false" customHeight="false" outlineLevel="0" collapsed="false">
      <c r="B46" s="13" t="n">
        <v>43</v>
      </c>
      <c r="C46" s="14" t="str">
        <f aca="false">DEC2HEX(B46,2)</f>
        <v>2B</v>
      </c>
      <c r="D46" s="22" t="s">
        <v>136</v>
      </c>
      <c r="E46" s="16" t="s">
        <v>137</v>
      </c>
      <c r="F46" s="16" t="s">
        <v>138</v>
      </c>
      <c r="G46" s="16" t="s">
        <v>139</v>
      </c>
      <c r="H46" s="16" t="s">
        <v>140</v>
      </c>
      <c r="I46" s="16" t="s">
        <v>141</v>
      </c>
      <c r="J46" s="16" t="s">
        <v>142</v>
      </c>
      <c r="K46" s="16" t="s">
        <v>143</v>
      </c>
      <c r="L46" s="16" t="s">
        <v>144</v>
      </c>
      <c r="M46" s="16" t="s">
        <v>26</v>
      </c>
      <c r="N46" s="17" t="s">
        <v>27</v>
      </c>
      <c r="O46" s="18"/>
      <c r="P46" s="19" t="n">
        <v>0</v>
      </c>
      <c r="Q46" s="20" t="str">
        <f aca="false">DEC2HEX(P46,2)</f>
        <v>00</v>
      </c>
      <c r="R46" s="23" t="n">
        <v>0</v>
      </c>
      <c r="S46" s="20" t="str">
        <f aca="false">DEC2HEX(R46,2)</f>
        <v>00</v>
      </c>
    </row>
    <row r="47" customFormat="false" ht="15" hidden="false" customHeight="false" outlineLevel="0" collapsed="false">
      <c r="B47" s="13" t="n">
        <v>44</v>
      </c>
      <c r="C47" s="14" t="str">
        <f aca="false">DEC2HEX(B47,2)</f>
        <v>2C</v>
      </c>
      <c r="D47" s="22" t="s">
        <v>145</v>
      </c>
      <c r="E47" s="16" t="s">
        <v>146</v>
      </c>
      <c r="F47" s="16" t="s">
        <v>147</v>
      </c>
      <c r="G47" s="16" t="s">
        <v>148</v>
      </c>
      <c r="H47" s="16" t="s">
        <v>149</v>
      </c>
      <c r="I47" s="16" t="s">
        <v>150</v>
      </c>
      <c r="J47" s="16" t="s">
        <v>151</v>
      </c>
      <c r="K47" s="16" t="s">
        <v>152</v>
      </c>
      <c r="L47" s="16" t="s">
        <v>153</v>
      </c>
      <c r="M47" s="16" t="s">
        <v>26</v>
      </c>
      <c r="N47" s="17" t="s">
        <v>27</v>
      </c>
      <c r="O47" s="18"/>
      <c r="P47" s="19" t="n">
        <v>0</v>
      </c>
      <c r="Q47" s="20" t="str">
        <f aca="false">DEC2HEX(P47,2)</f>
        <v>00</v>
      </c>
      <c r="R47" s="23" t="n">
        <v>0</v>
      </c>
      <c r="S47" s="20" t="str">
        <f aca="false">DEC2HEX(R47,2)</f>
        <v>00</v>
      </c>
    </row>
    <row r="48" customFormat="false" ht="15" hidden="false" customHeight="false" outlineLevel="0" collapsed="false">
      <c r="B48" s="13" t="n">
        <v>45</v>
      </c>
      <c r="C48" s="14" t="str">
        <f aca="false">DEC2HEX(B48,2)</f>
        <v>2D</v>
      </c>
      <c r="D48" s="22" t="s">
        <v>154</v>
      </c>
      <c r="E48" s="16" t="s">
        <v>155</v>
      </c>
      <c r="F48" s="16" t="s">
        <v>156</v>
      </c>
      <c r="G48" s="16" t="s">
        <v>157</v>
      </c>
      <c r="H48" s="16" t="s">
        <v>158</v>
      </c>
      <c r="I48" s="16" t="s">
        <v>159</v>
      </c>
      <c r="J48" s="16" t="s">
        <v>160</v>
      </c>
      <c r="K48" s="16" t="s">
        <v>161</v>
      </c>
      <c r="L48" s="16" t="s">
        <v>162</v>
      </c>
      <c r="M48" s="16" t="s">
        <v>26</v>
      </c>
      <c r="N48" s="17" t="s">
        <v>27</v>
      </c>
      <c r="O48" s="18"/>
      <c r="P48" s="19" t="n">
        <v>0</v>
      </c>
      <c r="Q48" s="20" t="str">
        <f aca="false">DEC2HEX(P48,2)</f>
        <v>00</v>
      </c>
      <c r="R48" s="23" t="n">
        <v>0</v>
      </c>
      <c r="S48" s="20" t="str">
        <f aca="false">DEC2HEX(R48,2)</f>
        <v>00</v>
      </c>
    </row>
    <row r="49" customFormat="false" ht="15" hidden="false" customHeight="false" outlineLevel="0" collapsed="false">
      <c r="B49" s="13" t="n">
        <v>46</v>
      </c>
      <c r="C49" s="14" t="str">
        <f aca="false">DEC2HEX(B49,2)</f>
        <v>2E</v>
      </c>
      <c r="D49" s="22" t="s">
        <v>163</v>
      </c>
      <c r="E49" s="16" t="s">
        <v>164</v>
      </c>
      <c r="F49" s="16" t="s">
        <v>165</v>
      </c>
      <c r="G49" s="16" t="s">
        <v>166</v>
      </c>
      <c r="H49" s="16" t="s">
        <v>167</v>
      </c>
      <c r="I49" s="16" t="s">
        <v>168</v>
      </c>
      <c r="J49" s="16" t="s">
        <v>169</v>
      </c>
      <c r="K49" s="16" t="s">
        <v>170</v>
      </c>
      <c r="L49" s="16" t="s">
        <v>171</v>
      </c>
      <c r="M49" s="16" t="s">
        <v>26</v>
      </c>
      <c r="N49" s="17" t="s">
        <v>27</v>
      </c>
      <c r="O49" s="18"/>
      <c r="P49" s="19" t="n">
        <v>0</v>
      </c>
      <c r="Q49" s="20" t="str">
        <f aca="false">DEC2HEX(P49,2)</f>
        <v>00</v>
      </c>
      <c r="R49" s="23" t="n">
        <v>0</v>
      </c>
      <c r="S49" s="20" t="str">
        <f aca="false">DEC2HEX(R49,2)</f>
        <v>00</v>
      </c>
    </row>
    <row r="50" customFormat="false" ht="15" hidden="false" customHeight="false" outlineLevel="0" collapsed="false">
      <c r="B50" s="13" t="n">
        <v>47</v>
      </c>
      <c r="C50" s="14" t="str">
        <f aca="false">DEC2HEX(B50,2)</f>
        <v>2F</v>
      </c>
      <c r="D50" s="22" t="s">
        <v>172</v>
      </c>
      <c r="E50" s="16" t="s">
        <v>18</v>
      </c>
      <c r="F50" s="25" t="s">
        <v>173</v>
      </c>
      <c r="G50" s="25" t="s">
        <v>174</v>
      </c>
      <c r="H50" s="25" t="s">
        <v>175</v>
      </c>
      <c r="I50" s="16" t="s">
        <v>18</v>
      </c>
      <c r="J50" s="25" t="s">
        <v>176</v>
      </c>
      <c r="K50" s="25" t="s">
        <v>177</v>
      </c>
      <c r="L50" s="25" t="s">
        <v>178</v>
      </c>
      <c r="M50" s="16" t="s">
        <v>26</v>
      </c>
      <c r="N50" s="17" t="s">
        <v>27</v>
      </c>
      <c r="O50" s="18"/>
      <c r="P50" s="19" t="n">
        <v>0</v>
      </c>
      <c r="Q50" s="20" t="str">
        <f aca="false">DEC2HEX(P50,2)</f>
        <v>00</v>
      </c>
      <c r="R50" s="23" t="n">
        <v>0</v>
      </c>
      <c r="S50" s="20" t="str">
        <f aca="false">DEC2HEX(R50,2)</f>
        <v>00</v>
      </c>
    </row>
    <row r="51" customFormat="false" ht="15" hidden="false" customHeight="false" outlineLevel="0" collapsed="false">
      <c r="B51" s="13" t="n">
        <v>48</v>
      </c>
      <c r="C51" s="14" t="str">
        <f aca="false">DEC2HEX(B51,2)</f>
        <v>30</v>
      </c>
      <c r="D51" s="22" t="s">
        <v>179</v>
      </c>
      <c r="E51" s="16" t="s">
        <v>18</v>
      </c>
      <c r="F51" s="25" t="s">
        <v>180</v>
      </c>
      <c r="G51" s="25" t="s">
        <v>181</v>
      </c>
      <c r="H51" s="25" t="s">
        <v>182</v>
      </c>
      <c r="I51" s="16" t="s">
        <v>18</v>
      </c>
      <c r="J51" s="25" t="s">
        <v>183</v>
      </c>
      <c r="K51" s="25" t="s">
        <v>184</v>
      </c>
      <c r="L51" s="25" t="s">
        <v>185</v>
      </c>
      <c r="M51" s="16" t="s">
        <v>26</v>
      </c>
      <c r="N51" s="17" t="s">
        <v>27</v>
      </c>
      <c r="O51" s="18"/>
      <c r="P51" s="19" t="n">
        <v>0</v>
      </c>
      <c r="Q51" s="20" t="str">
        <f aca="false">DEC2HEX(P51,2)</f>
        <v>00</v>
      </c>
      <c r="R51" s="23" t="n">
        <v>0</v>
      </c>
      <c r="S51" s="20" t="str">
        <f aca="false">DEC2HEX(R51,2)</f>
        <v>00</v>
      </c>
    </row>
    <row r="52" customFormat="false" ht="15" hidden="false" customHeight="false" outlineLevel="0" collapsed="false">
      <c r="B52" s="13" t="n">
        <v>49</v>
      </c>
      <c r="C52" s="14" t="str">
        <f aca="false">DEC2HEX(B52,2)</f>
        <v>31</v>
      </c>
      <c r="D52" s="22" t="s">
        <v>186</v>
      </c>
      <c r="E52" s="16" t="s">
        <v>18</v>
      </c>
      <c r="F52" s="25" t="s">
        <v>187</v>
      </c>
      <c r="G52" s="25" t="s">
        <v>188</v>
      </c>
      <c r="H52" s="25" t="s">
        <v>189</v>
      </c>
      <c r="I52" s="16" t="s">
        <v>18</v>
      </c>
      <c r="J52" s="25" t="s">
        <v>190</v>
      </c>
      <c r="K52" s="25" t="s">
        <v>191</v>
      </c>
      <c r="L52" s="25" t="s">
        <v>192</v>
      </c>
      <c r="M52" s="16" t="s">
        <v>26</v>
      </c>
      <c r="N52" s="17" t="s">
        <v>27</v>
      </c>
      <c r="O52" s="18"/>
      <c r="P52" s="19" t="n">
        <v>0</v>
      </c>
      <c r="Q52" s="20" t="str">
        <f aca="false">DEC2HEX(P52,2)</f>
        <v>00</v>
      </c>
      <c r="R52" s="23" t="n">
        <v>0</v>
      </c>
      <c r="S52" s="20" t="str">
        <f aca="false">DEC2HEX(R52,2)</f>
        <v>00</v>
      </c>
    </row>
    <row r="53" customFormat="false" ht="15" hidden="false" customHeight="false" outlineLevel="0" collapsed="false">
      <c r="B53" s="13" t="n">
        <v>50</v>
      </c>
      <c r="C53" s="14" t="str">
        <f aca="false">DEC2HEX(B53,2)</f>
        <v>32</v>
      </c>
      <c r="D53" s="22" t="s">
        <v>193</v>
      </c>
      <c r="E53" s="16" t="s">
        <v>18</v>
      </c>
      <c r="F53" s="25" t="s">
        <v>194</v>
      </c>
      <c r="G53" s="25" t="s">
        <v>195</v>
      </c>
      <c r="H53" s="25" t="s">
        <v>196</v>
      </c>
      <c r="I53" s="16" t="s">
        <v>18</v>
      </c>
      <c r="J53" s="25" t="s">
        <v>197</v>
      </c>
      <c r="K53" s="25" t="s">
        <v>198</v>
      </c>
      <c r="L53" s="25" t="s">
        <v>199</v>
      </c>
      <c r="M53" s="16" t="s">
        <v>26</v>
      </c>
      <c r="N53" s="17" t="s">
        <v>27</v>
      </c>
      <c r="O53" s="18"/>
      <c r="P53" s="19" t="n">
        <v>0</v>
      </c>
      <c r="Q53" s="20" t="str">
        <f aca="false">DEC2HEX(P53,2)</f>
        <v>00</v>
      </c>
      <c r="R53" s="23" t="n">
        <v>0</v>
      </c>
      <c r="S53" s="20" t="str">
        <f aca="false">DEC2HEX(R53,2)</f>
        <v>00</v>
      </c>
    </row>
    <row r="54" customFormat="false" ht="15" hidden="false" customHeight="false" outlineLevel="0" collapsed="false">
      <c r="B54" s="13" t="n">
        <v>51</v>
      </c>
      <c r="C54" s="14" t="str">
        <f aca="false">DEC2HEX(B54,2)</f>
        <v>33</v>
      </c>
      <c r="D54" s="22" t="s">
        <v>200</v>
      </c>
      <c r="E54" s="16" t="s">
        <v>18</v>
      </c>
      <c r="F54" s="16" t="s">
        <v>18</v>
      </c>
      <c r="G54" s="16" t="s">
        <v>201</v>
      </c>
      <c r="H54" s="16" t="s">
        <v>202</v>
      </c>
      <c r="I54" s="16" t="s">
        <v>203</v>
      </c>
      <c r="J54" s="16" t="s">
        <v>18</v>
      </c>
      <c r="K54" s="16" t="s">
        <v>18</v>
      </c>
      <c r="L54" s="16" t="s">
        <v>204</v>
      </c>
      <c r="M54" s="16" t="s">
        <v>26</v>
      </c>
      <c r="N54" s="17" t="s">
        <v>27</v>
      </c>
      <c r="O54" s="18"/>
      <c r="P54" s="19" t="n">
        <v>0</v>
      </c>
      <c r="Q54" s="20" t="str">
        <f aca="false">DEC2HEX(P54,2)</f>
        <v>00</v>
      </c>
      <c r="R54" s="23" t="n">
        <v>8</v>
      </c>
      <c r="S54" s="20" t="str">
        <f aca="false">DEC2HEX(R54,2)</f>
        <v>08</v>
      </c>
    </row>
    <row r="55" customFormat="false" ht="15" hidden="false" customHeight="false" outlineLevel="0" collapsed="false">
      <c r="B55" s="13" t="n">
        <v>52</v>
      </c>
      <c r="C55" s="14" t="str">
        <f aca="false">DEC2HEX(B55,2)</f>
        <v>34</v>
      </c>
      <c r="D55" s="26" t="s">
        <v>205</v>
      </c>
      <c r="E55" s="16" t="s">
        <v>18</v>
      </c>
      <c r="F55" s="16" t="s">
        <v>18</v>
      </c>
      <c r="G55" s="16" t="s">
        <v>18</v>
      </c>
      <c r="H55" s="16" t="s">
        <v>18</v>
      </c>
      <c r="I55" s="16" t="s">
        <v>18</v>
      </c>
      <c r="J55" s="16" t="s">
        <v>18</v>
      </c>
      <c r="K55" s="25" t="s">
        <v>206</v>
      </c>
      <c r="L55" s="25" t="s">
        <v>207</v>
      </c>
      <c r="M55" s="16" t="s">
        <v>26</v>
      </c>
      <c r="N55" s="17" t="s">
        <v>27</v>
      </c>
      <c r="O55" s="18"/>
      <c r="P55" s="19" t="n">
        <v>0</v>
      </c>
      <c r="Q55" s="20" t="str">
        <f aca="false">DEC2HEX(P55,2)</f>
        <v>00</v>
      </c>
      <c r="R55" s="23" t="n">
        <v>6</v>
      </c>
      <c r="S55" s="20" t="str">
        <f aca="false">DEC2HEX(R55,2)</f>
        <v>06</v>
      </c>
    </row>
    <row r="56" customFormat="false" ht="15" hidden="false" customHeight="false" outlineLevel="0" collapsed="false">
      <c r="B56" s="13" t="n">
        <v>53</v>
      </c>
      <c r="C56" s="14" t="str">
        <f aca="false">DEC2HEX(B56,2)</f>
        <v>35</v>
      </c>
      <c r="D56" s="26" t="s">
        <v>27</v>
      </c>
      <c r="E56" s="25" t="s">
        <v>18</v>
      </c>
      <c r="F56" s="25" t="s">
        <v>18</v>
      </c>
      <c r="G56" s="25" t="s">
        <v>18</v>
      </c>
      <c r="H56" s="25" t="s">
        <v>18</v>
      </c>
      <c r="I56" s="25" t="s">
        <v>18</v>
      </c>
      <c r="J56" s="25" t="s">
        <v>18</v>
      </c>
      <c r="K56" s="25" t="s">
        <v>18</v>
      </c>
      <c r="L56" s="25" t="s">
        <v>18</v>
      </c>
      <c r="M56" s="16" t="s">
        <v>26</v>
      </c>
      <c r="N56" s="17" t="s">
        <v>27</v>
      </c>
      <c r="O56" s="18"/>
      <c r="P56" s="19" t="n">
        <v>0</v>
      </c>
      <c r="Q56" s="20" t="str">
        <f aca="false">DEC2HEX(P56,2)</f>
        <v>00</v>
      </c>
      <c r="R56" s="23" t="n">
        <v>1</v>
      </c>
      <c r="S56" s="20" t="str">
        <f aca="false">DEC2HEX(R56,2)</f>
        <v>01</v>
      </c>
    </row>
    <row r="57" customFormat="false" ht="15" hidden="false" customHeight="false" outlineLevel="0" collapsed="false">
      <c r="B57" s="13" t="n">
        <v>54</v>
      </c>
      <c r="C57" s="14" t="str">
        <f aca="false">DEC2HEX(B57,2)</f>
        <v>36</v>
      </c>
      <c r="D57" s="26" t="s">
        <v>208</v>
      </c>
      <c r="E57" s="25" t="s">
        <v>209</v>
      </c>
      <c r="F57" s="25" t="s">
        <v>210</v>
      </c>
      <c r="G57" s="25" t="s">
        <v>18</v>
      </c>
      <c r="H57" s="25" t="s">
        <v>18</v>
      </c>
      <c r="I57" s="25" t="s">
        <v>18</v>
      </c>
      <c r="J57" s="25" t="s">
        <v>18</v>
      </c>
      <c r="K57" s="25" t="s">
        <v>18</v>
      </c>
      <c r="L57" s="25" t="s">
        <v>18</v>
      </c>
      <c r="M57" s="16" t="s">
        <v>26</v>
      </c>
      <c r="N57" s="17" t="s">
        <v>27</v>
      </c>
      <c r="O57" s="18"/>
      <c r="P57" s="19" t="n">
        <v>0</v>
      </c>
      <c r="Q57" s="20" t="str">
        <f aca="false">DEC2HEX(P57,2)</f>
        <v>00</v>
      </c>
      <c r="R57" s="23" t="n">
        <v>1</v>
      </c>
      <c r="S57" s="20" t="str">
        <f aca="false">DEC2HEX(R57,2)</f>
        <v>01</v>
      </c>
    </row>
    <row r="58" customFormat="false" ht="15" hidden="false" customHeight="false" outlineLevel="0" collapsed="false">
      <c r="B58" s="13" t="n">
        <v>55</v>
      </c>
      <c r="C58" s="14" t="str">
        <f aca="false">DEC2HEX(B58,2)</f>
        <v>37</v>
      </c>
      <c r="D58" s="24" t="s">
        <v>27</v>
      </c>
      <c r="E58" s="16" t="s">
        <v>18</v>
      </c>
      <c r="F58" s="16" t="s">
        <v>18</v>
      </c>
      <c r="G58" s="16" t="s">
        <v>18</v>
      </c>
      <c r="H58" s="16" t="s">
        <v>18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26</v>
      </c>
      <c r="N58" s="17" t="s">
        <v>27</v>
      </c>
      <c r="O58" s="18"/>
      <c r="P58" s="19" t="n">
        <v>0</v>
      </c>
      <c r="Q58" s="20" t="str">
        <f aca="false">DEC2HEX(P58,2)</f>
        <v>00</v>
      </c>
      <c r="R58" s="27"/>
      <c r="S58" s="28"/>
    </row>
    <row r="59" customFormat="false" ht="15" hidden="false" customHeight="false" outlineLevel="0" collapsed="false">
      <c r="B59" s="13" t="n">
        <v>56</v>
      </c>
      <c r="C59" s="14" t="str">
        <f aca="false">DEC2HEX(B59,2)</f>
        <v>38</v>
      </c>
      <c r="D59" s="22" t="s">
        <v>211</v>
      </c>
      <c r="E59" s="16" t="s">
        <v>212</v>
      </c>
      <c r="F59" s="16" t="s">
        <v>213</v>
      </c>
      <c r="G59" s="16" t="s">
        <v>214</v>
      </c>
      <c r="H59" s="16" t="s">
        <v>215</v>
      </c>
      <c r="I59" s="16" t="s">
        <v>216</v>
      </c>
      <c r="J59" s="16" t="s">
        <v>217</v>
      </c>
      <c r="K59" s="16" t="s">
        <v>218</v>
      </c>
      <c r="L59" s="16" t="s">
        <v>219</v>
      </c>
      <c r="M59" s="16" t="s">
        <v>26</v>
      </c>
      <c r="N59" s="17" t="s">
        <v>27</v>
      </c>
      <c r="O59" s="18"/>
      <c r="P59" s="19" t="n">
        <v>0</v>
      </c>
      <c r="Q59" s="20" t="str">
        <f aca="false">DEC2HEX(P59,2)</f>
        <v>00</v>
      </c>
      <c r="R59" s="27"/>
      <c r="S59" s="28"/>
    </row>
    <row r="60" customFormat="false" ht="15" hidden="false" customHeight="false" outlineLevel="0" collapsed="false">
      <c r="B60" s="13" t="n">
        <v>57</v>
      </c>
      <c r="C60" s="14" t="str">
        <f aca="false">DEC2HEX(B60,2)</f>
        <v>39</v>
      </c>
      <c r="D60" s="22" t="s">
        <v>220</v>
      </c>
      <c r="E60" s="16" t="s">
        <v>221</v>
      </c>
      <c r="F60" s="16" t="s">
        <v>222</v>
      </c>
      <c r="G60" s="16" t="s">
        <v>223</v>
      </c>
      <c r="H60" s="16" t="s">
        <v>224</v>
      </c>
      <c r="I60" s="16" t="s">
        <v>225</v>
      </c>
      <c r="J60" s="16" t="s">
        <v>226</v>
      </c>
      <c r="K60" s="16" t="s">
        <v>227</v>
      </c>
      <c r="L60" s="16" t="s">
        <v>228</v>
      </c>
      <c r="M60" s="16" t="s">
        <v>26</v>
      </c>
      <c r="N60" s="17" t="s">
        <v>27</v>
      </c>
      <c r="O60" s="18"/>
      <c r="P60" s="19" t="n">
        <v>0</v>
      </c>
      <c r="Q60" s="20" t="str">
        <f aca="false">DEC2HEX(P60,2)</f>
        <v>00</v>
      </c>
      <c r="R60" s="27"/>
      <c r="S60" s="28"/>
    </row>
    <row r="61" customFormat="false" ht="15" hidden="false" customHeight="false" outlineLevel="0" collapsed="false">
      <c r="B61" s="13" t="n">
        <v>58</v>
      </c>
      <c r="C61" s="14" t="str">
        <f aca="false">DEC2HEX(B61,2)</f>
        <v>3A</v>
      </c>
      <c r="D61" s="22" t="s">
        <v>27</v>
      </c>
      <c r="E61" s="16" t="s">
        <v>18</v>
      </c>
      <c r="F61" s="16" t="s">
        <v>18</v>
      </c>
      <c r="G61" s="16" t="s">
        <v>18</v>
      </c>
      <c r="H61" s="16" t="s">
        <v>18</v>
      </c>
      <c r="I61" s="16" t="s">
        <v>18</v>
      </c>
      <c r="J61" s="16" t="s">
        <v>18</v>
      </c>
      <c r="K61" s="16" t="s">
        <v>18</v>
      </c>
      <c r="L61" s="16" t="s">
        <v>18</v>
      </c>
      <c r="M61" s="16" t="s">
        <v>26</v>
      </c>
      <c r="N61" s="17" t="s">
        <v>27</v>
      </c>
      <c r="O61" s="18"/>
      <c r="P61" s="19" t="n">
        <v>0</v>
      </c>
      <c r="Q61" s="20" t="str">
        <f aca="false">DEC2HEX(P61,2)</f>
        <v>00</v>
      </c>
      <c r="R61" s="27"/>
      <c r="S61" s="28"/>
    </row>
    <row r="62" customFormat="false" ht="15" hidden="false" customHeight="false" outlineLevel="0" collapsed="false">
      <c r="B62" s="13" t="n">
        <v>59</v>
      </c>
      <c r="C62" s="14" t="str">
        <f aca="false">DEC2HEX(B62,2)</f>
        <v>3B</v>
      </c>
      <c r="D62" s="22" t="s">
        <v>27</v>
      </c>
      <c r="E62" s="16" t="s">
        <v>18</v>
      </c>
      <c r="F62" s="16" t="s">
        <v>18</v>
      </c>
      <c r="G62" s="16" t="s">
        <v>18</v>
      </c>
      <c r="H62" s="16" t="s">
        <v>18</v>
      </c>
      <c r="I62" s="16" t="s">
        <v>18</v>
      </c>
      <c r="J62" s="16" t="s">
        <v>18</v>
      </c>
      <c r="K62" s="16" t="s">
        <v>18</v>
      </c>
      <c r="L62" s="16" t="s">
        <v>18</v>
      </c>
      <c r="M62" s="16" t="s">
        <v>26</v>
      </c>
      <c r="N62" s="17" t="s">
        <v>27</v>
      </c>
      <c r="O62" s="18"/>
      <c r="P62" s="19" t="n">
        <v>0</v>
      </c>
      <c r="Q62" s="20" t="str">
        <f aca="false">DEC2HEX(P62,2)</f>
        <v>00</v>
      </c>
      <c r="R62" s="27"/>
      <c r="S62" s="28"/>
    </row>
    <row r="63" customFormat="false" ht="15" hidden="false" customHeight="false" outlineLevel="0" collapsed="false">
      <c r="B63" s="13" t="n">
        <v>60</v>
      </c>
      <c r="C63" s="14" t="str">
        <f aca="false">DEC2HEX(B63,2)</f>
        <v>3C</v>
      </c>
      <c r="D63" s="22" t="s">
        <v>27</v>
      </c>
      <c r="E63" s="16" t="s">
        <v>18</v>
      </c>
      <c r="F63" s="16" t="s">
        <v>18</v>
      </c>
      <c r="G63" s="16" t="s">
        <v>18</v>
      </c>
      <c r="H63" s="16" t="s">
        <v>18</v>
      </c>
      <c r="I63" s="16" t="s">
        <v>18</v>
      </c>
      <c r="J63" s="16" t="s">
        <v>18</v>
      </c>
      <c r="K63" s="16" t="s">
        <v>18</v>
      </c>
      <c r="L63" s="16" t="s">
        <v>18</v>
      </c>
      <c r="M63" s="16" t="s">
        <v>26</v>
      </c>
      <c r="N63" s="17" t="s">
        <v>27</v>
      </c>
      <c r="O63" s="18"/>
      <c r="P63" s="19" t="n">
        <v>0</v>
      </c>
      <c r="Q63" s="20" t="str">
        <f aca="false">DEC2HEX(P63,2)</f>
        <v>00</v>
      </c>
      <c r="R63" s="27"/>
      <c r="S63" s="28"/>
    </row>
    <row r="64" customFormat="false" ht="15" hidden="false" customHeight="false" outlineLevel="0" collapsed="false">
      <c r="B64" s="13" t="n">
        <v>61</v>
      </c>
      <c r="C64" s="14" t="str">
        <f aca="false">DEC2HEX(B64,2)</f>
        <v>3D</v>
      </c>
      <c r="D64" s="22" t="s">
        <v>27</v>
      </c>
      <c r="E64" s="16" t="s">
        <v>18</v>
      </c>
      <c r="F64" s="16" t="s">
        <v>18</v>
      </c>
      <c r="G64" s="16" t="s">
        <v>18</v>
      </c>
      <c r="H64" s="16" t="s">
        <v>18</v>
      </c>
      <c r="I64" s="16" t="s">
        <v>18</v>
      </c>
      <c r="J64" s="16" t="s">
        <v>18</v>
      </c>
      <c r="K64" s="16" t="s">
        <v>18</v>
      </c>
      <c r="L64" s="16" t="s">
        <v>18</v>
      </c>
      <c r="M64" s="16" t="s">
        <v>26</v>
      </c>
      <c r="N64" s="17" t="s">
        <v>27</v>
      </c>
      <c r="O64" s="18"/>
      <c r="P64" s="19" t="n">
        <v>0</v>
      </c>
      <c r="Q64" s="20" t="str">
        <f aca="false">DEC2HEX(P64,2)</f>
        <v>00</v>
      </c>
      <c r="R64" s="27"/>
      <c r="S64" s="28"/>
    </row>
    <row r="65" customFormat="false" ht="15" hidden="false" customHeight="false" outlineLevel="0" collapsed="false">
      <c r="B65" s="13" t="n">
        <v>62</v>
      </c>
      <c r="C65" s="14" t="str">
        <f aca="false">DEC2HEX(B65,2)</f>
        <v>3E</v>
      </c>
      <c r="D65" s="22" t="s">
        <v>27</v>
      </c>
      <c r="E65" s="16" t="s">
        <v>18</v>
      </c>
      <c r="F65" s="16" t="s">
        <v>18</v>
      </c>
      <c r="G65" s="16" t="s">
        <v>18</v>
      </c>
      <c r="H65" s="16" t="s">
        <v>18</v>
      </c>
      <c r="I65" s="16" t="s">
        <v>18</v>
      </c>
      <c r="J65" s="16" t="s">
        <v>18</v>
      </c>
      <c r="K65" s="16" t="s">
        <v>18</v>
      </c>
      <c r="L65" s="16" t="s">
        <v>18</v>
      </c>
      <c r="M65" s="16" t="s">
        <v>26</v>
      </c>
      <c r="N65" s="17" t="s">
        <v>27</v>
      </c>
      <c r="O65" s="18"/>
      <c r="P65" s="19" t="n">
        <v>0</v>
      </c>
      <c r="Q65" s="20" t="str">
        <f aca="false">DEC2HEX(P65,2)</f>
        <v>00</v>
      </c>
      <c r="R65" s="27"/>
      <c r="S65" s="28"/>
    </row>
    <row r="66" customFormat="false" ht="15" hidden="false" customHeight="false" outlineLevel="0" collapsed="false">
      <c r="B66" s="13" t="n">
        <v>63</v>
      </c>
      <c r="C66" s="14" t="str">
        <f aca="false">DEC2HEX(B66,2)</f>
        <v>3F</v>
      </c>
      <c r="D66" s="22" t="s">
        <v>27</v>
      </c>
      <c r="E66" s="16" t="s">
        <v>18</v>
      </c>
      <c r="F66" s="16" t="s">
        <v>18</v>
      </c>
      <c r="G66" s="16" t="s">
        <v>18</v>
      </c>
      <c r="H66" s="16" t="s">
        <v>18</v>
      </c>
      <c r="I66" s="16" t="s">
        <v>18</v>
      </c>
      <c r="J66" s="16" t="s">
        <v>18</v>
      </c>
      <c r="K66" s="16" t="s">
        <v>18</v>
      </c>
      <c r="L66" s="16" t="s">
        <v>18</v>
      </c>
      <c r="M66" s="16" t="s">
        <v>26</v>
      </c>
      <c r="N66" s="17" t="s">
        <v>27</v>
      </c>
      <c r="O66" s="18"/>
      <c r="P66" s="19" t="n">
        <v>0</v>
      </c>
      <c r="Q66" s="20" t="str">
        <f aca="false">DEC2HEX(P66,2)</f>
        <v>00</v>
      </c>
      <c r="R66" s="27"/>
      <c r="S66" s="28"/>
    </row>
    <row r="67" customFormat="false" ht="15" hidden="false" customHeight="false" outlineLevel="0" collapsed="false">
      <c r="B67" s="13" t="n">
        <v>64</v>
      </c>
      <c r="C67" s="14" t="str">
        <f aca="false">DEC2HEX(B67,2)</f>
        <v>40</v>
      </c>
      <c r="D67" s="22" t="s">
        <v>229</v>
      </c>
      <c r="E67" s="16" t="s">
        <v>18</v>
      </c>
      <c r="F67" s="16" t="s">
        <v>230</v>
      </c>
      <c r="G67" s="16" t="s">
        <v>231</v>
      </c>
      <c r="H67" s="16" t="s">
        <v>232</v>
      </c>
      <c r="I67" s="16" t="s">
        <v>233</v>
      </c>
      <c r="J67" s="16" t="s">
        <v>234</v>
      </c>
      <c r="K67" s="16" t="s">
        <v>235</v>
      </c>
      <c r="L67" s="16" t="s">
        <v>236</v>
      </c>
      <c r="M67" s="16" t="s">
        <v>237</v>
      </c>
      <c r="N67" s="17" t="n">
        <v>1</v>
      </c>
      <c r="O67" s="18"/>
      <c r="P67" s="19" t="n">
        <v>0</v>
      </c>
      <c r="Q67" s="20" t="str">
        <f aca="false">DEC2HEX(P67,2)</f>
        <v>00</v>
      </c>
      <c r="R67" s="27"/>
      <c r="S67" s="28"/>
    </row>
    <row r="68" customFormat="false" ht="15" hidden="false" customHeight="false" outlineLevel="0" collapsed="false">
      <c r="B68" s="13" t="n">
        <v>65</v>
      </c>
      <c r="C68" s="14" t="str">
        <f aca="false">DEC2HEX(B68,2)</f>
        <v>41</v>
      </c>
      <c r="D68" s="22" t="s">
        <v>238</v>
      </c>
      <c r="E68" s="16" t="s">
        <v>18</v>
      </c>
      <c r="F68" s="16" t="s">
        <v>18</v>
      </c>
      <c r="G68" s="16" t="s">
        <v>18</v>
      </c>
      <c r="H68" s="16" t="s">
        <v>239</v>
      </c>
      <c r="I68" s="16" t="s">
        <v>240</v>
      </c>
      <c r="J68" s="16" t="s">
        <v>241</v>
      </c>
      <c r="K68" s="16" t="s">
        <v>242</v>
      </c>
      <c r="L68" s="16" t="s">
        <v>243</v>
      </c>
      <c r="M68" s="16" t="s">
        <v>237</v>
      </c>
      <c r="N68" s="17" t="n">
        <v>1</v>
      </c>
      <c r="O68" s="18"/>
      <c r="P68" s="19" t="n">
        <v>0</v>
      </c>
      <c r="Q68" s="20" t="str">
        <f aca="false">DEC2HEX(P68,2)</f>
        <v>00</v>
      </c>
      <c r="R68" s="27"/>
      <c r="S68" s="28"/>
    </row>
    <row r="69" customFormat="false" ht="15" hidden="false" customHeight="false" outlineLevel="0" collapsed="false">
      <c r="B69" s="13" t="n">
        <v>66</v>
      </c>
      <c r="C69" s="14" t="str">
        <f aca="false">DEC2HEX(B69,2)</f>
        <v>42</v>
      </c>
      <c r="D69" s="22" t="s">
        <v>244</v>
      </c>
      <c r="E69" s="16" t="s">
        <v>18</v>
      </c>
      <c r="F69" s="16" t="s">
        <v>245</v>
      </c>
      <c r="G69" s="16" t="s">
        <v>246</v>
      </c>
      <c r="H69" s="16" t="s">
        <v>247</v>
      </c>
      <c r="I69" s="16" t="s">
        <v>248</v>
      </c>
      <c r="J69" s="16" t="s">
        <v>249</v>
      </c>
      <c r="K69" s="16" t="s">
        <v>250</v>
      </c>
      <c r="L69" s="16" t="s">
        <v>251</v>
      </c>
      <c r="M69" s="16" t="s">
        <v>237</v>
      </c>
      <c r="N69" s="17" t="n">
        <v>1</v>
      </c>
      <c r="O69" s="18"/>
      <c r="P69" s="19" t="n">
        <v>0</v>
      </c>
      <c r="Q69" s="20" t="str">
        <f aca="false">DEC2HEX(P69,2)</f>
        <v>00</v>
      </c>
      <c r="R69" s="27"/>
      <c r="S69" s="28"/>
    </row>
    <row r="70" customFormat="false" ht="15" hidden="false" customHeight="false" outlineLevel="0" collapsed="false">
      <c r="B70" s="13" t="n">
        <v>67</v>
      </c>
      <c r="C70" s="14" t="str">
        <f aca="false">DEC2HEX(B70,2)</f>
        <v>43</v>
      </c>
      <c r="D70" s="22" t="s">
        <v>252</v>
      </c>
      <c r="E70" s="16" t="s">
        <v>18</v>
      </c>
      <c r="F70" s="16" t="s">
        <v>18</v>
      </c>
      <c r="G70" s="16" t="s">
        <v>18</v>
      </c>
      <c r="H70" s="16" t="s">
        <v>253</v>
      </c>
      <c r="I70" s="16" t="s">
        <v>254</v>
      </c>
      <c r="J70" s="16" t="s">
        <v>255</v>
      </c>
      <c r="K70" s="16" t="s">
        <v>256</v>
      </c>
      <c r="L70" s="16" t="s">
        <v>257</v>
      </c>
      <c r="M70" s="16" t="s">
        <v>237</v>
      </c>
      <c r="N70" s="17" t="n">
        <v>1</v>
      </c>
      <c r="O70" s="18"/>
      <c r="P70" s="19" t="n">
        <v>0</v>
      </c>
      <c r="Q70" s="20" t="str">
        <f aca="false">DEC2HEX(P70,2)</f>
        <v>00</v>
      </c>
      <c r="R70" s="27"/>
      <c r="S70" s="28"/>
    </row>
    <row r="71" customFormat="false" ht="15" hidden="false" customHeight="false" outlineLevel="0" collapsed="false">
      <c r="B71" s="13" t="n">
        <v>68</v>
      </c>
      <c r="C71" s="14" t="str">
        <f aca="false">DEC2HEX(B71,2)</f>
        <v>44</v>
      </c>
      <c r="D71" s="22" t="s">
        <v>258</v>
      </c>
      <c r="E71" s="16" t="s">
        <v>18</v>
      </c>
      <c r="F71" s="16" t="s">
        <v>259</v>
      </c>
      <c r="G71" s="16" t="s">
        <v>260</v>
      </c>
      <c r="H71" s="16" t="s">
        <v>261</v>
      </c>
      <c r="I71" s="16" t="s">
        <v>262</v>
      </c>
      <c r="J71" s="16" t="s">
        <v>263</v>
      </c>
      <c r="K71" s="16" t="s">
        <v>264</v>
      </c>
      <c r="L71" s="16" t="s">
        <v>265</v>
      </c>
      <c r="M71" s="16" t="s">
        <v>237</v>
      </c>
      <c r="N71" s="17" t="n">
        <f aca="false">N67+1</f>
        <v>2</v>
      </c>
      <c r="O71" s="18"/>
      <c r="P71" s="19" t="n">
        <v>0</v>
      </c>
      <c r="Q71" s="20" t="str">
        <f aca="false">DEC2HEX(P71,2)</f>
        <v>00</v>
      </c>
      <c r="R71" s="27"/>
      <c r="S71" s="28"/>
    </row>
    <row r="72" customFormat="false" ht="15" hidden="false" customHeight="false" outlineLevel="0" collapsed="false">
      <c r="B72" s="13" t="n">
        <v>69</v>
      </c>
      <c r="C72" s="14" t="str">
        <f aca="false">DEC2HEX(B72,2)</f>
        <v>45</v>
      </c>
      <c r="D72" s="22" t="s">
        <v>266</v>
      </c>
      <c r="E72" s="16" t="s">
        <v>18</v>
      </c>
      <c r="F72" s="16" t="s">
        <v>18</v>
      </c>
      <c r="G72" s="16" t="s">
        <v>18</v>
      </c>
      <c r="H72" s="16" t="s">
        <v>267</v>
      </c>
      <c r="I72" s="16" t="s">
        <v>268</v>
      </c>
      <c r="J72" s="16" t="s">
        <v>269</v>
      </c>
      <c r="K72" s="16" t="s">
        <v>270</v>
      </c>
      <c r="L72" s="16" t="s">
        <v>271</v>
      </c>
      <c r="M72" s="16" t="s">
        <v>237</v>
      </c>
      <c r="N72" s="17" t="n">
        <f aca="false">N68+1</f>
        <v>2</v>
      </c>
      <c r="O72" s="18"/>
      <c r="P72" s="19" t="n">
        <v>0</v>
      </c>
      <c r="Q72" s="20" t="str">
        <f aca="false">DEC2HEX(P72,2)</f>
        <v>00</v>
      </c>
      <c r="R72" s="27"/>
      <c r="S72" s="28"/>
    </row>
    <row r="73" customFormat="false" ht="15" hidden="false" customHeight="false" outlineLevel="0" collapsed="false">
      <c r="B73" s="13" t="n">
        <v>70</v>
      </c>
      <c r="C73" s="14" t="str">
        <f aca="false">DEC2HEX(B73,2)</f>
        <v>46</v>
      </c>
      <c r="D73" s="22" t="s">
        <v>272</v>
      </c>
      <c r="E73" s="16" t="s">
        <v>18</v>
      </c>
      <c r="F73" s="16" t="s">
        <v>273</v>
      </c>
      <c r="G73" s="16" t="s">
        <v>274</v>
      </c>
      <c r="H73" s="16" t="s">
        <v>275</v>
      </c>
      <c r="I73" s="16" t="s">
        <v>276</v>
      </c>
      <c r="J73" s="16" t="s">
        <v>277</v>
      </c>
      <c r="K73" s="16" t="s">
        <v>278</v>
      </c>
      <c r="L73" s="16" t="s">
        <v>279</v>
      </c>
      <c r="M73" s="16" t="s">
        <v>237</v>
      </c>
      <c r="N73" s="17" t="n">
        <f aca="false">N69+1</f>
        <v>2</v>
      </c>
      <c r="O73" s="18"/>
      <c r="P73" s="19" t="n">
        <v>0</v>
      </c>
      <c r="Q73" s="20" t="str">
        <f aca="false">DEC2HEX(P73,2)</f>
        <v>00</v>
      </c>
      <c r="R73" s="27"/>
      <c r="S73" s="28"/>
    </row>
    <row r="74" customFormat="false" ht="15" hidden="false" customHeight="false" outlineLevel="0" collapsed="false">
      <c r="B74" s="13" t="n">
        <v>71</v>
      </c>
      <c r="C74" s="14" t="str">
        <f aca="false">DEC2HEX(B74,2)</f>
        <v>47</v>
      </c>
      <c r="D74" s="22" t="s">
        <v>280</v>
      </c>
      <c r="E74" s="16" t="s">
        <v>18</v>
      </c>
      <c r="F74" s="16" t="s">
        <v>18</v>
      </c>
      <c r="G74" s="16" t="s">
        <v>18</v>
      </c>
      <c r="H74" s="16" t="s">
        <v>281</v>
      </c>
      <c r="I74" s="16" t="s">
        <v>282</v>
      </c>
      <c r="J74" s="16" t="s">
        <v>283</v>
      </c>
      <c r="K74" s="16" t="s">
        <v>284</v>
      </c>
      <c r="L74" s="16" t="s">
        <v>285</v>
      </c>
      <c r="M74" s="16" t="s">
        <v>237</v>
      </c>
      <c r="N74" s="17" t="n">
        <f aca="false">N70+1</f>
        <v>2</v>
      </c>
      <c r="O74" s="18"/>
      <c r="P74" s="19" t="n">
        <v>0</v>
      </c>
      <c r="Q74" s="20" t="str">
        <f aca="false">DEC2HEX(P74,2)</f>
        <v>00</v>
      </c>
      <c r="R74" s="27"/>
      <c r="S74" s="28"/>
    </row>
    <row r="75" customFormat="false" ht="15" hidden="false" customHeight="false" outlineLevel="0" collapsed="false">
      <c r="B75" s="13" t="n">
        <v>72</v>
      </c>
      <c r="C75" s="14" t="str">
        <f aca="false">DEC2HEX(B75,2)</f>
        <v>48</v>
      </c>
      <c r="D75" s="22" t="s">
        <v>286</v>
      </c>
      <c r="E75" s="16" t="s">
        <v>18</v>
      </c>
      <c r="F75" s="16" t="s">
        <v>287</v>
      </c>
      <c r="G75" s="16" t="s">
        <v>288</v>
      </c>
      <c r="H75" s="16" t="s">
        <v>289</v>
      </c>
      <c r="I75" s="16" t="s">
        <v>290</v>
      </c>
      <c r="J75" s="16" t="s">
        <v>291</v>
      </c>
      <c r="K75" s="16" t="s">
        <v>292</v>
      </c>
      <c r="L75" s="16" t="s">
        <v>293</v>
      </c>
      <c r="M75" s="16" t="s">
        <v>237</v>
      </c>
      <c r="N75" s="17" t="n">
        <f aca="false">N71+1</f>
        <v>3</v>
      </c>
      <c r="O75" s="18"/>
      <c r="P75" s="19" t="n">
        <v>0</v>
      </c>
      <c r="Q75" s="20" t="str">
        <f aca="false">DEC2HEX(P75,2)</f>
        <v>00</v>
      </c>
      <c r="R75" s="27"/>
      <c r="S75" s="28"/>
    </row>
    <row r="76" customFormat="false" ht="15" hidden="false" customHeight="false" outlineLevel="0" collapsed="false">
      <c r="B76" s="13" t="n">
        <v>73</v>
      </c>
      <c r="C76" s="14" t="str">
        <f aca="false">DEC2HEX(B76,2)</f>
        <v>49</v>
      </c>
      <c r="D76" s="22" t="s">
        <v>294</v>
      </c>
      <c r="E76" s="16" t="s">
        <v>18</v>
      </c>
      <c r="F76" s="16" t="s">
        <v>18</v>
      </c>
      <c r="G76" s="16" t="s">
        <v>18</v>
      </c>
      <c r="H76" s="16" t="s">
        <v>295</v>
      </c>
      <c r="I76" s="16" t="s">
        <v>296</v>
      </c>
      <c r="J76" s="16" t="s">
        <v>297</v>
      </c>
      <c r="K76" s="16" t="s">
        <v>298</v>
      </c>
      <c r="L76" s="16" t="s">
        <v>299</v>
      </c>
      <c r="M76" s="16" t="s">
        <v>237</v>
      </c>
      <c r="N76" s="17" t="n">
        <f aca="false">N72+1</f>
        <v>3</v>
      </c>
      <c r="O76" s="18"/>
      <c r="P76" s="19" t="n">
        <v>0</v>
      </c>
      <c r="Q76" s="20" t="str">
        <f aca="false">DEC2HEX(P76,2)</f>
        <v>00</v>
      </c>
      <c r="R76" s="27"/>
      <c r="S76" s="28"/>
    </row>
    <row r="77" customFormat="false" ht="15" hidden="false" customHeight="false" outlineLevel="0" collapsed="false">
      <c r="B77" s="13" t="n">
        <v>74</v>
      </c>
      <c r="C77" s="14" t="str">
        <f aca="false">DEC2HEX(B77,2)</f>
        <v>4A</v>
      </c>
      <c r="D77" s="22" t="s">
        <v>300</v>
      </c>
      <c r="E77" s="16" t="s">
        <v>18</v>
      </c>
      <c r="F77" s="16" t="s">
        <v>301</v>
      </c>
      <c r="G77" s="16" t="s">
        <v>302</v>
      </c>
      <c r="H77" s="16" t="s">
        <v>303</v>
      </c>
      <c r="I77" s="16" t="s">
        <v>304</v>
      </c>
      <c r="J77" s="16" t="s">
        <v>305</v>
      </c>
      <c r="K77" s="16" t="s">
        <v>306</v>
      </c>
      <c r="L77" s="16" t="s">
        <v>307</v>
      </c>
      <c r="M77" s="16" t="s">
        <v>237</v>
      </c>
      <c r="N77" s="17" t="n">
        <f aca="false">N73+1</f>
        <v>3</v>
      </c>
      <c r="O77" s="18"/>
      <c r="P77" s="19" t="n">
        <v>0</v>
      </c>
      <c r="Q77" s="20" t="str">
        <f aca="false">DEC2HEX(P77,2)</f>
        <v>00</v>
      </c>
      <c r="R77" s="27"/>
      <c r="S77" s="28"/>
    </row>
    <row r="78" customFormat="false" ht="15" hidden="false" customHeight="false" outlineLevel="0" collapsed="false">
      <c r="B78" s="13" t="n">
        <v>75</v>
      </c>
      <c r="C78" s="14" t="str">
        <f aca="false">DEC2HEX(B78,2)</f>
        <v>4B</v>
      </c>
      <c r="D78" s="22" t="s">
        <v>308</v>
      </c>
      <c r="E78" s="16" t="s">
        <v>18</v>
      </c>
      <c r="F78" s="16" t="s">
        <v>18</v>
      </c>
      <c r="G78" s="16" t="s">
        <v>18</v>
      </c>
      <c r="H78" s="16" t="s">
        <v>309</v>
      </c>
      <c r="I78" s="16" t="s">
        <v>310</v>
      </c>
      <c r="J78" s="16" t="s">
        <v>311</v>
      </c>
      <c r="K78" s="16" t="s">
        <v>312</v>
      </c>
      <c r="L78" s="16" t="s">
        <v>313</v>
      </c>
      <c r="M78" s="16" t="s">
        <v>237</v>
      </c>
      <c r="N78" s="17" t="n">
        <f aca="false">N74+1</f>
        <v>3</v>
      </c>
      <c r="O78" s="18"/>
      <c r="P78" s="19" t="n">
        <v>0</v>
      </c>
      <c r="Q78" s="20" t="str">
        <f aca="false">DEC2HEX(P78,2)</f>
        <v>00</v>
      </c>
      <c r="R78" s="27"/>
      <c r="S78" s="28"/>
    </row>
    <row r="79" customFormat="false" ht="15" hidden="false" customHeight="false" outlineLevel="0" collapsed="false">
      <c r="B79" s="13" t="n">
        <v>76</v>
      </c>
      <c r="C79" s="14" t="str">
        <f aca="false">DEC2HEX(B79,2)</f>
        <v>4C</v>
      </c>
      <c r="D79" s="22" t="s">
        <v>314</v>
      </c>
      <c r="E79" s="16" t="s">
        <v>18</v>
      </c>
      <c r="F79" s="16" t="s">
        <v>18</v>
      </c>
      <c r="G79" s="16" t="s">
        <v>315</v>
      </c>
      <c r="H79" s="16" t="s">
        <v>316</v>
      </c>
      <c r="I79" s="16" t="s">
        <v>317</v>
      </c>
      <c r="J79" s="16" t="s">
        <v>318</v>
      </c>
      <c r="K79" s="16" t="s">
        <v>319</v>
      </c>
      <c r="L79" s="16" t="s">
        <v>320</v>
      </c>
      <c r="M79" s="16" t="s">
        <v>237</v>
      </c>
      <c r="N79" s="17" t="n">
        <f aca="false">N75+1</f>
        <v>4</v>
      </c>
      <c r="O79" s="18"/>
      <c r="P79" s="19" t="n">
        <v>0</v>
      </c>
      <c r="Q79" s="20" t="str">
        <f aca="false">DEC2HEX(P79,2)</f>
        <v>00</v>
      </c>
      <c r="R79" s="27"/>
      <c r="S79" s="28"/>
    </row>
    <row r="80" customFormat="false" ht="15" hidden="false" customHeight="false" outlineLevel="0" collapsed="false">
      <c r="B80" s="13" t="n">
        <v>77</v>
      </c>
      <c r="C80" s="14" t="str">
        <f aca="false">DEC2HEX(B80,2)</f>
        <v>4D</v>
      </c>
      <c r="D80" s="22" t="s">
        <v>321</v>
      </c>
      <c r="E80" s="16" t="s">
        <v>18</v>
      </c>
      <c r="F80" s="16" t="s">
        <v>322</v>
      </c>
      <c r="G80" s="16" t="s">
        <v>323</v>
      </c>
      <c r="H80" s="16" t="s">
        <v>324</v>
      </c>
      <c r="I80" s="16" t="s">
        <v>325</v>
      </c>
      <c r="J80" s="16" t="s">
        <v>326</v>
      </c>
      <c r="K80" s="16" t="s">
        <v>327</v>
      </c>
      <c r="L80" s="16" t="s">
        <v>328</v>
      </c>
      <c r="M80" s="16" t="s">
        <v>237</v>
      </c>
      <c r="N80" s="17" t="n">
        <f aca="false">N76+1</f>
        <v>4</v>
      </c>
      <c r="O80" s="18"/>
      <c r="P80" s="19" t="n">
        <v>0</v>
      </c>
      <c r="Q80" s="20" t="str">
        <f aca="false">DEC2HEX(P80,2)</f>
        <v>00</v>
      </c>
      <c r="R80" s="27"/>
      <c r="S80" s="28"/>
    </row>
    <row r="81" customFormat="false" ht="15" hidden="false" customHeight="false" outlineLevel="0" collapsed="false">
      <c r="B81" s="13" t="n">
        <v>78</v>
      </c>
      <c r="C81" s="14" t="str">
        <f aca="false">DEC2HEX(B81,2)</f>
        <v>4E</v>
      </c>
      <c r="D81" s="22" t="s">
        <v>329</v>
      </c>
      <c r="E81" s="16" t="s">
        <v>18</v>
      </c>
      <c r="F81" s="16" t="s">
        <v>18</v>
      </c>
      <c r="G81" s="16" t="s">
        <v>18</v>
      </c>
      <c r="H81" s="16" t="s">
        <v>330</v>
      </c>
      <c r="I81" s="16" t="s">
        <v>331</v>
      </c>
      <c r="J81" s="16" t="s">
        <v>332</v>
      </c>
      <c r="K81" s="16" t="s">
        <v>333</v>
      </c>
      <c r="L81" s="16" t="s">
        <v>334</v>
      </c>
      <c r="M81" s="16" t="s">
        <v>237</v>
      </c>
      <c r="N81" s="17" t="n">
        <f aca="false">N77+1</f>
        <v>4</v>
      </c>
      <c r="O81" s="18"/>
      <c r="P81" s="19" t="n">
        <v>0</v>
      </c>
      <c r="Q81" s="20" t="str">
        <f aca="false">DEC2HEX(P81,2)</f>
        <v>00</v>
      </c>
      <c r="R81" s="27"/>
      <c r="S81" s="28"/>
    </row>
    <row r="82" customFormat="false" ht="15" hidden="false" customHeight="false" outlineLevel="0" collapsed="false">
      <c r="B82" s="13" t="n">
        <v>79</v>
      </c>
      <c r="C82" s="14" t="str">
        <f aca="false">DEC2HEX(B82,2)</f>
        <v>4F</v>
      </c>
      <c r="D82" s="22" t="s">
        <v>335</v>
      </c>
      <c r="E82" s="16" t="s">
        <v>18</v>
      </c>
      <c r="F82" s="16" t="s">
        <v>336</v>
      </c>
      <c r="G82" s="16" t="s">
        <v>337</v>
      </c>
      <c r="H82" s="16" t="s">
        <v>338</v>
      </c>
      <c r="I82" s="16" t="s">
        <v>339</v>
      </c>
      <c r="J82" s="16" t="s">
        <v>340</v>
      </c>
      <c r="K82" s="16" t="s">
        <v>341</v>
      </c>
      <c r="L82" s="16" t="s">
        <v>342</v>
      </c>
      <c r="M82" s="16" t="s">
        <v>237</v>
      </c>
      <c r="N82" s="17" t="n">
        <f aca="false">N78+1</f>
        <v>4</v>
      </c>
      <c r="O82" s="18"/>
      <c r="P82" s="19" t="n">
        <v>0</v>
      </c>
      <c r="Q82" s="20" t="str">
        <f aca="false">DEC2HEX(P82,2)</f>
        <v>00</v>
      </c>
      <c r="R82" s="27"/>
      <c r="S82" s="28"/>
    </row>
    <row r="83" customFormat="false" ht="15" hidden="false" customHeight="false" outlineLevel="0" collapsed="false">
      <c r="B83" s="13" t="n">
        <v>80</v>
      </c>
      <c r="C83" s="14" t="str">
        <f aca="false">DEC2HEX(B83,2)</f>
        <v>50</v>
      </c>
      <c r="D83" s="22" t="s">
        <v>343</v>
      </c>
      <c r="E83" s="16" t="s">
        <v>18</v>
      </c>
      <c r="F83" s="16" t="s">
        <v>18</v>
      </c>
      <c r="G83" s="16" t="s">
        <v>18</v>
      </c>
      <c r="H83" s="16" t="s">
        <v>344</v>
      </c>
      <c r="I83" s="16" t="s">
        <v>345</v>
      </c>
      <c r="J83" s="16" t="s">
        <v>346</v>
      </c>
      <c r="K83" s="16" t="s">
        <v>347</v>
      </c>
      <c r="L83" s="16" t="s">
        <v>348</v>
      </c>
      <c r="M83" s="16" t="s">
        <v>237</v>
      </c>
      <c r="N83" s="17" t="n">
        <f aca="false">N79+1</f>
        <v>5</v>
      </c>
      <c r="O83" s="18"/>
      <c r="P83" s="19" t="n">
        <v>0</v>
      </c>
      <c r="Q83" s="20" t="str">
        <f aca="false">DEC2HEX(P83,2)</f>
        <v>00</v>
      </c>
      <c r="R83" s="27"/>
      <c r="S83" s="28"/>
    </row>
    <row r="84" customFormat="false" ht="15" hidden="false" customHeight="false" outlineLevel="0" collapsed="false">
      <c r="B84" s="13" t="n">
        <v>81</v>
      </c>
      <c r="C84" s="14" t="str">
        <f aca="false">DEC2HEX(B84,2)</f>
        <v>51</v>
      </c>
      <c r="D84" s="22" t="s">
        <v>349</v>
      </c>
      <c r="E84" s="16" t="s">
        <v>18</v>
      </c>
      <c r="F84" s="16" t="s">
        <v>18</v>
      </c>
      <c r="G84" s="16" t="s">
        <v>350</v>
      </c>
      <c r="H84" s="16" t="s">
        <v>351</v>
      </c>
      <c r="I84" s="16" t="s">
        <v>352</v>
      </c>
      <c r="J84" s="16" t="s">
        <v>353</v>
      </c>
      <c r="K84" s="16" t="s">
        <v>354</v>
      </c>
      <c r="L84" s="16" t="s">
        <v>355</v>
      </c>
      <c r="M84" s="16" t="s">
        <v>237</v>
      </c>
      <c r="N84" s="17" t="n">
        <f aca="false">N80+1</f>
        <v>5</v>
      </c>
      <c r="O84" s="18"/>
      <c r="P84" s="19" t="n">
        <v>0</v>
      </c>
      <c r="Q84" s="20" t="str">
        <f aca="false">DEC2HEX(P84,2)</f>
        <v>00</v>
      </c>
      <c r="R84" s="27"/>
      <c r="S84" s="28"/>
    </row>
    <row r="85" customFormat="false" ht="15" hidden="false" customHeight="false" outlineLevel="0" collapsed="false">
      <c r="B85" s="13" t="n">
        <v>82</v>
      </c>
      <c r="C85" s="14" t="str">
        <f aca="false">DEC2HEX(B85,2)</f>
        <v>52</v>
      </c>
      <c r="D85" s="22" t="s">
        <v>356</v>
      </c>
      <c r="E85" s="16" t="s">
        <v>18</v>
      </c>
      <c r="F85" s="16" t="s">
        <v>357</v>
      </c>
      <c r="G85" s="16" t="s">
        <v>358</v>
      </c>
      <c r="H85" s="16" t="s">
        <v>359</v>
      </c>
      <c r="I85" s="16" t="s">
        <v>360</v>
      </c>
      <c r="J85" s="16" t="s">
        <v>361</v>
      </c>
      <c r="K85" s="16" t="s">
        <v>362</v>
      </c>
      <c r="L85" s="16" t="s">
        <v>363</v>
      </c>
      <c r="M85" s="16" t="s">
        <v>237</v>
      </c>
      <c r="N85" s="17" t="n">
        <f aca="false">N81+1</f>
        <v>5</v>
      </c>
      <c r="O85" s="18"/>
      <c r="P85" s="19" t="n">
        <v>0</v>
      </c>
      <c r="Q85" s="20" t="str">
        <f aca="false">DEC2HEX(P85,2)</f>
        <v>00</v>
      </c>
      <c r="R85" s="27"/>
      <c r="S85" s="28"/>
    </row>
    <row r="86" customFormat="false" ht="15" hidden="false" customHeight="false" outlineLevel="0" collapsed="false">
      <c r="B86" s="13" t="n">
        <v>83</v>
      </c>
      <c r="C86" s="14" t="str">
        <f aca="false">DEC2HEX(B86,2)</f>
        <v>53</v>
      </c>
      <c r="D86" s="22" t="s">
        <v>364</v>
      </c>
      <c r="E86" s="16" t="s">
        <v>18</v>
      </c>
      <c r="F86" s="16" t="s">
        <v>18</v>
      </c>
      <c r="G86" s="16" t="s">
        <v>18</v>
      </c>
      <c r="H86" s="16" t="s">
        <v>365</v>
      </c>
      <c r="I86" s="16" t="s">
        <v>366</v>
      </c>
      <c r="J86" s="16" t="s">
        <v>367</v>
      </c>
      <c r="K86" s="16" t="s">
        <v>368</v>
      </c>
      <c r="L86" s="16" t="s">
        <v>369</v>
      </c>
      <c r="M86" s="16" t="s">
        <v>237</v>
      </c>
      <c r="N86" s="17" t="n">
        <f aca="false">N82+1</f>
        <v>5</v>
      </c>
      <c r="O86" s="18"/>
      <c r="P86" s="19" t="n">
        <v>0</v>
      </c>
      <c r="Q86" s="20" t="str">
        <f aca="false">DEC2HEX(P86,2)</f>
        <v>00</v>
      </c>
      <c r="R86" s="27"/>
      <c r="S86" s="28"/>
    </row>
    <row r="87" customFormat="false" ht="15" hidden="false" customHeight="false" outlineLevel="0" collapsed="false">
      <c r="B87" s="13" t="n">
        <v>84</v>
      </c>
      <c r="C87" s="14" t="str">
        <f aca="false">DEC2HEX(B87,2)</f>
        <v>54</v>
      </c>
      <c r="D87" s="22" t="s">
        <v>370</v>
      </c>
      <c r="E87" s="16" t="s">
        <v>18</v>
      </c>
      <c r="F87" s="16" t="s">
        <v>371</v>
      </c>
      <c r="G87" s="16" t="s">
        <v>372</v>
      </c>
      <c r="H87" s="16" t="s">
        <v>373</v>
      </c>
      <c r="I87" s="16" t="s">
        <v>374</v>
      </c>
      <c r="J87" s="16" t="s">
        <v>375</v>
      </c>
      <c r="K87" s="16" t="s">
        <v>376</v>
      </c>
      <c r="L87" s="16" t="s">
        <v>377</v>
      </c>
      <c r="M87" s="16" t="s">
        <v>237</v>
      </c>
      <c r="N87" s="17" t="n">
        <f aca="false">N83+1</f>
        <v>6</v>
      </c>
      <c r="O87" s="18"/>
      <c r="P87" s="19" t="n">
        <v>0</v>
      </c>
      <c r="Q87" s="20" t="str">
        <f aca="false">DEC2HEX(P87,2)</f>
        <v>00</v>
      </c>
      <c r="R87" s="27"/>
      <c r="S87" s="28"/>
    </row>
    <row r="88" customFormat="false" ht="15" hidden="false" customHeight="false" outlineLevel="0" collapsed="false">
      <c r="B88" s="13" t="n">
        <v>85</v>
      </c>
      <c r="C88" s="14" t="str">
        <f aca="false">DEC2HEX(B88,2)</f>
        <v>55</v>
      </c>
      <c r="D88" s="26" t="s">
        <v>378</v>
      </c>
      <c r="E88" s="16" t="s">
        <v>18</v>
      </c>
      <c r="F88" s="16" t="s">
        <v>18</v>
      </c>
      <c r="G88" s="16" t="s">
        <v>18</v>
      </c>
      <c r="H88" s="16" t="s">
        <v>379</v>
      </c>
      <c r="I88" s="16" t="s">
        <v>380</v>
      </c>
      <c r="J88" s="16" t="s">
        <v>381</v>
      </c>
      <c r="K88" s="16" t="s">
        <v>382</v>
      </c>
      <c r="L88" s="16" t="s">
        <v>383</v>
      </c>
      <c r="M88" s="16" t="s">
        <v>237</v>
      </c>
      <c r="N88" s="17" t="n">
        <f aca="false">N84+1</f>
        <v>6</v>
      </c>
      <c r="O88" s="18"/>
      <c r="P88" s="19" t="n">
        <v>0</v>
      </c>
      <c r="Q88" s="20" t="str">
        <f aca="false">DEC2HEX(P88,2)</f>
        <v>00</v>
      </c>
      <c r="R88" s="27"/>
      <c r="S88" s="28"/>
    </row>
    <row r="89" customFormat="false" ht="15" hidden="false" customHeight="false" outlineLevel="0" collapsed="false">
      <c r="B89" s="13" t="n">
        <v>86</v>
      </c>
      <c r="C89" s="14" t="str">
        <f aca="false">DEC2HEX(B89,2)</f>
        <v>56</v>
      </c>
      <c r="D89" s="26" t="s">
        <v>384</v>
      </c>
      <c r="E89" s="16" t="s">
        <v>18</v>
      </c>
      <c r="F89" s="16" t="s">
        <v>18</v>
      </c>
      <c r="G89" s="16" t="s">
        <v>18</v>
      </c>
      <c r="H89" s="16" t="s">
        <v>18</v>
      </c>
      <c r="I89" s="16" t="s">
        <v>18</v>
      </c>
      <c r="J89" s="16" t="s">
        <v>18</v>
      </c>
      <c r="K89" s="16" t="s">
        <v>385</v>
      </c>
      <c r="L89" s="16" t="s">
        <v>386</v>
      </c>
      <c r="M89" s="16" t="s">
        <v>237</v>
      </c>
      <c r="N89" s="17" t="n">
        <f aca="false">N85+1</f>
        <v>6</v>
      </c>
      <c r="O89" s="18"/>
      <c r="P89" s="19" t="n">
        <v>0</v>
      </c>
      <c r="Q89" s="20" t="str">
        <f aca="false">DEC2HEX(P89,2)</f>
        <v>00</v>
      </c>
      <c r="R89" s="23" t="n">
        <v>3</v>
      </c>
      <c r="S89" s="20" t="str">
        <f aca="false">DEC2HEX(R89,2)</f>
        <v>03</v>
      </c>
    </row>
    <row r="90" customFormat="false" ht="15" hidden="false" customHeight="false" outlineLevel="0" collapsed="false">
      <c r="B90" s="13" t="n">
        <v>87</v>
      </c>
      <c r="C90" s="14" t="str">
        <f aca="false">DEC2HEX(B90,2)</f>
        <v>57</v>
      </c>
      <c r="D90" s="26" t="s">
        <v>387</v>
      </c>
      <c r="E90" s="16" t="s">
        <v>18</v>
      </c>
      <c r="F90" s="16" t="s">
        <v>388</v>
      </c>
      <c r="G90" s="16" t="s">
        <v>389</v>
      </c>
      <c r="H90" s="16" t="s">
        <v>390</v>
      </c>
      <c r="I90" s="16" t="s">
        <v>391</v>
      </c>
      <c r="J90" s="16" t="s">
        <v>392</v>
      </c>
      <c r="K90" s="16" t="s">
        <v>393</v>
      </c>
      <c r="L90" s="16" t="s">
        <v>394</v>
      </c>
      <c r="M90" s="16" t="s">
        <v>237</v>
      </c>
      <c r="N90" s="17" t="n">
        <f aca="false">N86+1</f>
        <v>6</v>
      </c>
      <c r="O90" s="18"/>
      <c r="P90" s="19" t="n">
        <v>0</v>
      </c>
      <c r="Q90" s="20" t="str">
        <f aca="false">DEC2HEX(P90,2)</f>
        <v>00</v>
      </c>
      <c r="R90" s="27"/>
      <c r="S90" s="28"/>
    </row>
    <row r="91" customFormat="false" ht="15" hidden="false" customHeight="false" outlineLevel="0" collapsed="false">
      <c r="B91" s="13" t="n">
        <v>88</v>
      </c>
      <c r="C91" s="14" t="str">
        <f aca="false">DEC2HEX(B91,2)</f>
        <v>58</v>
      </c>
      <c r="D91" s="26" t="s">
        <v>395</v>
      </c>
      <c r="E91" s="16" t="s">
        <v>18</v>
      </c>
      <c r="F91" s="16" t="s">
        <v>18</v>
      </c>
      <c r="G91" s="16" t="s">
        <v>18</v>
      </c>
      <c r="H91" s="16" t="s">
        <v>396</v>
      </c>
      <c r="I91" s="16" t="s">
        <v>397</v>
      </c>
      <c r="J91" s="16" t="s">
        <v>398</v>
      </c>
      <c r="K91" s="16" t="s">
        <v>399</v>
      </c>
      <c r="L91" s="16" t="s">
        <v>400</v>
      </c>
      <c r="M91" s="16" t="s">
        <v>237</v>
      </c>
      <c r="N91" s="17" t="n">
        <f aca="false">N87+1</f>
        <v>7</v>
      </c>
      <c r="O91" s="18"/>
      <c r="P91" s="19" t="n">
        <v>0</v>
      </c>
      <c r="Q91" s="20" t="str">
        <f aca="false">DEC2HEX(P91,2)</f>
        <v>00</v>
      </c>
      <c r="R91" s="27"/>
      <c r="S91" s="28"/>
    </row>
    <row r="92" customFormat="false" ht="15" hidden="false" customHeight="false" outlineLevel="0" collapsed="false">
      <c r="B92" s="13" t="n">
        <v>89</v>
      </c>
      <c r="C92" s="14" t="str">
        <f aca="false">DEC2HEX(B92,2)</f>
        <v>59</v>
      </c>
      <c r="D92" s="26" t="s">
        <v>401</v>
      </c>
      <c r="E92" s="16" t="s">
        <v>18</v>
      </c>
      <c r="F92" s="16" t="s">
        <v>18</v>
      </c>
      <c r="G92" s="16" t="s">
        <v>402</v>
      </c>
      <c r="H92" s="16" t="s">
        <v>403</v>
      </c>
      <c r="I92" s="16" t="s">
        <v>404</v>
      </c>
      <c r="J92" s="16" t="s">
        <v>405</v>
      </c>
      <c r="K92" s="16" t="s">
        <v>406</v>
      </c>
      <c r="L92" s="16" t="s">
        <v>407</v>
      </c>
      <c r="M92" s="16" t="s">
        <v>237</v>
      </c>
      <c r="N92" s="17" t="n">
        <f aca="false">N88+1</f>
        <v>7</v>
      </c>
      <c r="O92" s="18"/>
      <c r="P92" s="19" t="n">
        <v>0</v>
      </c>
      <c r="Q92" s="20" t="str">
        <f aca="false">DEC2HEX(P92,2)</f>
        <v>00</v>
      </c>
      <c r="R92" s="27"/>
      <c r="S92" s="28"/>
    </row>
    <row r="93" customFormat="false" ht="15" hidden="false" customHeight="false" outlineLevel="0" collapsed="false">
      <c r="B93" s="13" t="n">
        <v>90</v>
      </c>
      <c r="C93" s="14" t="str">
        <f aca="false">DEC2HEX(B93,2)</f>
        <v>5A</v>
      </c>
      <c r="D93" s="26" t="s">
        <v>27</v>
      </c>
      <c r="E93" s="16" t="s">
        <v>18</v>
      </c>
      <c r="F93" s="16" t="s">
        <v>18</v>
      </c>
      <c r="G93" s="16" t="s">
        <v>18</v>
      </c>
      <c r="H93" s="16" t="s">
        <v>18</v>
      </c>
      <c r="I93" s="16" t="s">
        <v>18</v>
      </c>
      <c r="J93" s="16" t="s">
        <v>18</v>
      </c>
      <c r="K93" s="16" t="s">
        <v>18</v>
      </c>
      <c r="L93" s="16" t="s">
        <v>18</v>
      </c>
      <c r="M93" s="16" t="s">
        <v>237</v>
      </c>
      <c r="N93" s="17" t="n">
        <f aca="false">N89+1</f>
        <v>7</v>
      </c>
      <c r="O93" s="18"/>
      <c r="P93" s="19" t="n">
        <v>0</v>
      </c>
      <c r="Q93" s="20" t="str">
        <f aca="false">DEC2HEX(P93,2)</f>
        <v>00</v>
      </c>
      <c r="R93" s="23" t="n">
        <v>0</v>
      </c>
      <c r="S93" s="20" t="str">
        <f aca="false">DEC2HEX(R93,2)</f>
        <v>00</v>
      </c>
    </row>
    <row r="94" customFormat="false" ht="15" hidden="false" customHeight="false" outlineLevel="0" collapsed="false">
      <c r="B94" s="13" t="n">
        <v>91</v>
      </c>
      <c r="C94" s="14" t="str">
        <f aca="false">DEC2HEX(B94,2)</f>
        <v>5B</v>
      </c>
      <c r="D94" s="26" t="s">
        <v>27</v>
      </c>
      <c r="E94" s="16" t="s">
        <v>18</v>
      </c>
      <c r="F94" s="16" t="s">
        <v>18</v>
      </c>
      <c r="G94" s="16" t="s">
        <v>18</v>
      </c>
      <c r="H94" s="16" t="s">
        <v>18</v>
      </c>
      <c r="I94" s="16" t="s">
        <v>18</v>
      </c>
      <c r="J94" s="16" t="s">
        <v>18</v>
      </c>
      <c r="K94" s="16" t="s">
        <v>18</v>
      </c>
      <c r="L94" s="16" t="s">
        <v>18</v>
      </c>
      <c r="M94" s="16" t="s">
        <v>237</v>
      </c>
      <c r="N94" s="17" t="n">
        <f aca="false">N90+1</f>
        <v>7</v>
      </c>
      <c r="O94" s="18"/>
      <c r="P94" s="19" t="n">
        <v>0</v>
      </c>
      <c r="Q94" s="20" t="str">
        <f aca="false">DEC2HEX(P94,2)</f>
        <v>00</v>
      </c>
      <c r="R94" s="23" t="n">
        <v>0</v>
      </c>
      <c r="S94" s="20" t="str">
        <f aca="false">DEC2HEX(R94,2)</f>
        <v>00</v>
      </c>
    </row>
    <row r="95" customFormat="false" ht="15" hidden="false" customHeight="false" outlineLevel="0" collapsed="false">
      <c r="B95" s="13" t="n">
        <v>92</v>
      </c>
      <c r="C95" s="14" t="str">
        <f aca="false">DEC2HEX(B95,2)</f>
        <v>5C</v>
      </c>
      <c r="D95" s="22" t="s">
        <v>408</v>
      </c>
      <c r="E95" s="16" t="s">
        <v>18</v>
      </c>
      <c r="F95" s="16" t="s">
        <v>18</v>
      </c>
      <c r="G95" s="16" t="s">
        <v>409</v>
      </c>
      <c r="H95" s="16" t="s">
        <v>410</v>
      </c>
      <c r="I95" s="16" t="s">
        <v>411</v>
      </c>
      <c r="J95" s="16" t="s">
        <v>412</v>
      </c>
      <c r="K95" s="16" t="s">
        <v>413</v>
      </c>
      <c r="L95" s="16" t="s">
        <v>414</v>
      </c>
      <c r="M95" s="16" t="s">
        <v>237</v>
      </c>
      <c r="N95" s="17" t="n">
        <f aca="false">N91+1</f>
        <v>8</v>
      </c>
      <c r="O95" s="18"/>
      <c r="P95" s="19" t="n">
        <v>0</v>
      </c>
      <c r="Q95" s="20" t="str">
        <f aca="false">DEC2HEX(P95,2)</f>
        <v>00</v>
      </c>
      <c r="R95" s="27"/>
      <c r="S95" s="28"/>
    </row>
    <row r="96" customFormat="false" ht="15" hidden="false" customHeight="false" outlineLevel="0" collapsed="false">
      <c r="B96" s="13" t="n">
        <v>93</v>
      </c>
      <c r="C96" s="14" t="str">
        <f aca="false">DEC2HEX(B96,2)</f>
        <v>5D</v>
      </c>
      <c r="D96" s="22" t="s">
        <v>415</v>
      </c>
      <c r="E96" s="16" t="s">
        <v>18</v>
      </c>
      <c r="F96" s="16" t="s">
        <v>416</v>
      </c>
      <c r="G96" s="16" t="s">
        <v>417</v>
      </c>
      <c r="H96" s="16" t="s">
        <v>418</v>
      </c>
      <c r="I96" s="16" t="s">
        <v>419</v>
      </c>
      <c r="J96" s="16" t="s">
        <v>420</v>
      </c>
      <c r="K96" s="16" t="s">
        <v>421</v>
      </c>
      <c r="L96" s="16" t="s">
        <v>422</v>
      </c>
      <c r="M96" s="16" t="s">
        <v>237</v>
      </c>
      <c r="N96" s="17" t="n">
        <f aca="false">N92+1</f>
        <v>8</v>
      </c>
      <c r="O96" s="18"/>
      <c r="P96" s="19" t="n">
        <v>0</v>
      </c>
      <c r="Q96" s="20" t="str">
        <f aca="false">DEC2HEX(P96,2)</f>
        <v>00</v>
      </c>
      <c r="R96" s="27"/>
      <c r="S96" s="28"/>
    </row>
    <row r="97" customFormat="false" ht="15" hidden="false" customHeight="false" outlineLevel="0" collapsed="false">
      <c r="B97" s="13" t="n">
        <v>94</v>
      </c>
      <c r="C97" s="14" t="str">
        <f aca="false">DEC2HEX(B97,2)</f>
        <v>5E</v>
      </c>
      <c r="D97" s="22" t="s">
        <v>423</v>
      </c>
      <c r="E97" s="16" t="s">
        <v>18</v>
      </c>
      <c r="F97" s="16" t="s">
        <v>18</v>
      </c>
      <c r="G97" s="16" t="s">
        <v>18</v>
      </c>
      <c r="H97" s="16" t="s">
        <v>424</v>
      </c>
      <c r="I97" s="16" t="s">
        <v>425</v>
      </c>
      <c r="J97" s="16" t="s">
        <v>426</v>
      </c>
      <c r="K97" s="16" t="s">
        <v>427</v>
      </c>
      <c r="L97" s="16" t="s">
        <v>428</v>
      </c>
      <c r="M97" s="16" t="s">
        <v>237</v>
      </c>
      <c r="N97" s="17" t="n">
        <f aca="false">N93+1</f>
        <v>8</v>
      </c>
      <c r="O97" s="18"/>
      <c r="P97" s="19" t="n">
        <v>0</v>
      </c>
      <c r="Q97" s="20" t="str">
        <f aca="false">DEC2HEX(P97,2)</f>
        <v>00</v>
      </c>
      <c r="R97" s="27"/>
      <c r="S97" s="28"/>
    </row>
    <row r="98" customFormat="false" ht="15" hidden="false" customHeight="false" outlineLevel="0" collapsed="false">
      <c r="B98" s="13" t="n">
        <v>95</v>
      </c>
      <c r="C98" s="14" t="str">
        <f aca="false">DEC2HEX(B98,2)</f>
        <v>5F</v>
      </c>
      <c r="D98" s="22" t="s">
        <v>429</v>
      </c>
      <c r="E98" s="16" t="s">
        <v>18</v>
      </c>
      <c r="F98" s="16" t="s">
        <v>18</v>
      </c>
      <c r="G98" s="16" t="s">
        <v>430</v>
      </c>
      <c r="H98" s="16" t="s">
        <v>431</v>
      </c>
      <c r="I98" s="16" t="s">
        <v>432</v>
      </c>
      <c r="J98" s="16" t="s">
        <v>433</v>
      </c>
      <c r="K98" s="16" t="s">
        <v>434</v>
      </c>
      <c r="L98" s="16" t="s">
        <v>435</v>
      </c>
      <c r="M98" s="16" t="s">
        <v>237</v>
      </c>
      <c r="N98" s="17" t="n">
        <f aca="false">N94+1</f>
        <v>8</v>
      </c>
      <c r="O98" s="18"/>
      <c r="P98" s="19" t="n">
        <v>0</v>
      </c>
      <c r="Q98" s="20" t="str">
        <f aca="false">DEC2HEX(P98,2)</f>
        <v>00</v>
      </c>
      <c r="R98" s="27"/>
      <c r="S98" s="28"/>
    </row>
    <row r="99" customFormat="false" ht="15" hidden="false" customHeight="false" outlineLevel="0" collapsed="false">
      <c r="B99" s="13" t="n">
        <v>96</v>
      </c>
      <c r="C99" s="14" t="str">
        <f aca="false">DEC2HEX(B99,2)</f>
        <v>60</v>
      </c>
      <c r="D99" s="26" t="s">
        <v>436</v>
      </c>
      <c r="E99" s="25" t="s">
        <v>18</v>
      </c>
      <c r="F99" s="25" t="s">
        <v>437</v>
      </c>
      <c r="G99" s="25" t="s">
        <v>438</v>
      </c>
      <c r="H99" s="25" t="s">
        <v>439</v>
      </c>
      <c r="I99" s="25" t="s">
        <v>440</v>
      </c>
      <c r="J99" s="25" t="s">
        <v>441</v>
      </c>
      <c r="K99" s="25" t="s">
        <v>442</v>
      </c>
      <c r="L99" s="25" t="s">
        <v>443</v>
      </c>
      <c r="M99" s="16" t="s">
        <v>237</v>
      </c>
      <c r="N99" s="17" t="n">
        <f aca="false">N95+1</f>
        <v>9</v>
      </c>
      <c r="O99" s="18"/>
      <c r="P99" s="19" t="n">
        <v>0</v>
      </c>
      <c r="Q99" s="20" t="str">
        <f aca="false">DEC2HEX(P99,2)</f>
        <v>00</v>
      </c>
      <c r="R99" s="23" t="n">
        <v>1</v>
      </c>
      <c r="S99" s="20" t="str">
        <f aca="false">DEC2HEX(R99,2)</f>
        <v>01</v>
      </c>
    </row>
    <row r="100" customFormat="false" ht="15" hidden="false" customHeight="false" outlineLevel="0" collapsed="false">
      <c r="B100" s="13" t="n">
        <v>97</v>
      </c>
      <c r="C100" s="14" t="str">
        <f aca="false">DEC2HEX(B100,2)</f>
        <v>61</v>
      </c>
      <c r="D100" s="26" t="s">
        <v>444</v>
      </c>
      <c r="E100" s="16" t="s">
        <v>18</v>
      </c>
      <c r="F100" s="16" t="s">
        <v>18</v>
      </c>
      <c r="G100" s="16" t="s">
        <v>18</v>
      </c>
      <c r="H100" s="16" t="s">
        <v>445</v>
      </c>
      <c r="I100" s="16" t="s">
        <v>446</v>
      </c>
      <c r="J100" s="16" t="s">
        <v>447</v>
      </c>
      <c r="K100" s="16" t="s">
        <v>448</v>
      </c>
      <c r="L100" s="16" t="s">
        <v>449</v>
      </c>
      <c r="M100" s="16" t="s">
        <v>237</v>
      </c>
      <c r="N100" s="17" t="n">
        <f aca="false">N96+1</f>
        <v>9</v>
      </c>
      <c r="O100" s="18"/>
      <c r="P100" s="19" t="n">
        <v>0</v>
      </c>
      <c r="Q100" s="20" t="str">
        <f aca="false">DEC2HEX(P100,2)</f>
        <v>00</v>
      </c>
      <c r="R100" s="27"/>
      <c r="S100" s="28"/>
    </row>
    <row r="101" customFormat="false" ht="15" hidden="false" customHeight="false" outlineLevel="0" collapsed="false">
      <c r="B101" s="13" t="n">
        <v>98</v>
      </c>
      <c r="C101" s="14" t="str">
        <f aca="false">DEC2HEX(B101,2)</f>
        <v>62</v>
      </c>
      <c r="D101" s="22" t="s">
        <v>450</v>
      </c>
      <c r="E101" s="16" t="s">
        <v>18</v>
      </c>
      <c r="F101" s="16" t="s">
        <v>18</v>
      </c>
      <c r="G101" s="16" t="s">
        <v>451</v>
      </c>
      <c r="H101" s="16" t="s">
        <v>452</v>
      </c>
      <c r="I101" s="16" t="s">
        <v>453</v>
      </c>
      <c r="J101" s="16" t="s">
        <v>454</v>
      </c>
      <c r="K101" s="16" t="s">
        <v>455</v>
      </c>
      <c r="L101" s="16" t="s">
        <v>456</v>
      </c>
      <c r="M101" s="16" t="s">
        <v>237</v>
      </c>
      <c r="N101" s="17" t="n">
        <f aca="false">N97+1</f>
        <v>9</v>
      </c>
      <c r="O101" s="18"/>
      <c r="P101" s="19" t="n">
        <v>0</v>
      </c>
      <c r="Q101" s="20" t="str">
        <f aca="false">DEC2HEX(P101,2)</f>
        <v>00</v>
      </c>
      <c r="R101" s="27"/>
      <c r="S101" s="28"/>
    </row>
    <row r="102" customFormat="false" ht="15" hidden="false" customHeight="false" outlineLevel="0" collapsed="false">
      <c r="B102" s="13" t="n">
        <v>99</v>
      </c>
      <c r="C102" s="14" t="str">
        <f aca="false">DEC2HEX(B102,2)</f>
        <v>63</v>
      </c>
      <c r="D102" s="22" t="s">
        <v>457</v>
      </c>
      <c r="E102" s="16" t="s">
        <v>18</v>
      </c>
      <c r="F102" s="16" t="s">
        <v>458</v>
      </c>
      <c r="G102" s="16" t="s">
        <v>459</v>
      </c>
      <c r="H102" s="16" t="s">
        <v>460</v>
      </c>
      <c r="I102" s="16" t="s">
        <v>461</v>
      </c>
      <c r="J102" s="16" t="s">
        <v>462</v>
      </c>
      <c r="K102" s="16" t="s">
        <v>463</v>
      </c>
      <c r="L102" s="16" t="s">
        <v>464</v>
      </c>
      <c r="M102" s="16" t="s">
        <v>237</v>
      </c>
      <c r="N102" s="17" t="n">
        <f aca="false">N98+1</f>
        <v>9</v>
      </c>
      <c r="O102" s="18"/>
      <c r="P102" s="19" t="n">
        <v>0</v>
      </c>
      <c r="Q102" s="20" t="str">
        <f aca="false">DEC2HEX(P102,2)</f>
        <v>00</v>
      </c>
      <c r="R102" s="27"/>
      <c r="S102" s="28"/>
    </row>
    <row r="103" customFormat="false" ht="15" hidden="false" customHeight="false" outlineLevel="0" collapsed="false">
      <c r="B103" s="13" t="n">
        <v>100</v>
      </c>
      <c r="C103" s="14" t="str">
        <f aca="false">DEC2HEX(B103,2)</f>
        <v>64</v>
      </c>
      <c r="D103" s="22" t="s">
        <v>465</v>
      </c>
      <c r="E103" s="16" t="s">
        <v>18</v>
      </c>
      <c r="F103" s="16" t="s">
        <v>18</v>
      </c>
      <c r="G103" s="16" t="s">
        <v>18</v>
      </c>
      <c r="H103" s="16" t="s">
        <v>466</v>
      </c>
      <c r="I103" s="16" t="s">
        <v>467</v>
      </c>
      <c r="J103" s="16" t="s">
        <v>468</v>
      </c>
      <c r="K103" s="16" t="s">
        <v>469</v>
      </c>
      <c r="L103" s="16" t="s">
        <v>470</v>
      </c>
      <c r="M103" s="16" t="s">
        <v>237</v>
      </c>
      <c r="N103" s="17" t="n">
        <f aca="false">N99+1</f>
        <v>10</v>
      </c>
      <c r="O103" s="18"/>
      <c r="P103" s="19" t="n">
        <v>0</v>
      </c>
      <c r="Q103" s="20" t="str">
        <f aca="false">DEC2HEX(P103,2)</f>
        <v>00</v>
      </c>
      <c r="R103" s="27"/>
      <c r="S103" s="28"/>
    </row>
    <row r="104" customFormat="false" ht="15" hidden="false" customHeight="false" outlineLevel="0" collapsed="false">
      <c r="B104" s="13" t="n">
        <v>101</v>
      </c>
      <c r="C104" s="14" t="str">
        <f aca="false">DEC2HEX(B104,2)</f>
        <v>65</v>
      </c>
      <c r="D104" s="22" t="s">
        <v>471</v>
      </c>
      <c r="E104" s="16" t="s">
        <v>18</v>
      </c>
      <c r="F104" s="16" t="s">
        <v>18</v>
      </c>
      <c r="G104" s="16" t="s">
        <v>472</v>
      </c>
      <c r="H104" s="16" t="s">
        <v>473</v>
      </c>
      <c r="I104" s="16" t="s">
        <v>474</v>
      </c>
      <c r="J104" s="16" t="s">
        <v>475</v>
      </c>
      <c r="K104" s="16" t="s">
        <v>476</v>
      </c>
      <c r="L104" s="16" t="s">
        <v>477</v>
      </c>
      <c r="M104" s="16" t="s">
        <v>237</v>
      </c>
      <c r="N104" s="17" t="n">
        <f aca="false">N100+1</f>
        <v>10</v>
      </c>
      <c r="O104" s="18"/>
      <c r="P104" s="19" t="n">
        <v>0</v>
      </c>
      <c r="Q104" s="20" t="str">
        <f aca="false">DEC2HEX(P104,2)</f>
        <v>00</v>
      </c>
      <c r="R104" s="27"/>
      <c r="S104" s="28"/>
    </row>
    <row r="105" customFormat="false" ht="15" hidden="false" customHeight="false" outlineLevel="0" collapsed="false">
      <c r="B105" s="13" t="n">
        <v>102</v>
      </c>
      <c r="C105" s="14" t="str">
        <f aca="false">DEC2HEX(B105,2)</f>
        <v>66</v>
      </c>
      <c r="D105" s="22" t="s">
        <v>478</v>
      </c>
      <c r="E105" s="16" t="s">
        <v>18</v>
      </c>
      <c r="F105" s="16" t="s">
        <v>479</v>
      </c>
      <c r="G105" s="16" t="s">
        <v>480</v>
      </c>
      <c r="H105" s="16" t="s">
        <v>481</v>
      </c>
      <c r="I105" s="16" t="s">
        <v>482</v>
      </c>
      <c r="J105" s="16" t="s">
        <v>483</v>
      </c>
      <c r="K105" s="16" t="s">
        <v>484</v>
      </c>
      <c r="L105" s="16" t="s">
        <v>485</v>
      </c>
      <c r="M105" s="16" t="s">
        <v>237</v>
      </c>
      <c r="N105" s="17" t="n">
        <f aca="false">N101+1</f>
        <v>10</v>
      </c>
      <c r="O105" s="18"/>
      <c r="P105" s="19" t="n">
        <v>0</v>
      </c>
      <c r="Q105" s="20" t="str">
        <f aca="false">DEC2HEX(P105,2)</f>
        <v>00</v>
      </c>
      <c r="R105" s="27"/>
      <c r="S105" s="28"/>
    </row>
    <row r="106" customFormat="false" ht="15" hidden="false" customHeight="false" outlineLevel="0" collapsed="false">
      <c r="B106" s="13" t="n">
        <v>103</v>
      </c>
      <c r="C106" s="14" t="str">
        <f aca="false">DEC2HEX(B106,2)</f>
        <v>67</v>
      </c>
      <c r="D106" s="22" t="s">
        <v>486</v>
      </c>
      <c r="E106" s="16" t="s">
        <v>18</v>
      </c>
      <c r="F106" s="16" t="s">
        <v>18</v>
      </c>
      <c r="G106" s="16" t="s">
        <v>18</v>
      </c>
      <c r="H106" s="16" t="s">
        <v>487</v>
      </c>
      <c r="I106" s="16" t="s">
        <v>488</v>
      </c>
      <c r="J106" s="16" t="s">
        <v>489</v>
      </c>
      <c r="K106" s="16" t="s">
        <v>490</v>
      </c>
      <c r="L106" s="16" t="s">
        <v>491</v>
      </c>
      <c r="M106" s="16" t="s">
        <v>237</v>
      </c>
      <c r="N106" s="17" t="n">
        <f aca="false">N102+1</f>
        <v>10</v>
      </c>
      <c r="O106" s="18"/>
      <c r="P106" s="19" t="n">
        <v>0</v>
      </c>
      <c r="Q106" s="20" t="str">
        <f aca="false">DEC2HEX(P106,2)</f>
        <v>00</v>
      </c>
      <c r="R106" s="27"/>
      <c r="S106" s="28"/>
    </row>
    <row r="107" customFormat="false" ht="15" hidden="false" customHeight="false" outlineLevel="0" collapsed="false">
      <c r="B107" s="13" t="n">
        <v>104</v>
      </c>
      <c r="C107" s="14" t="str">
        <f aca="false">DEC2HEX(B107,2)</f>
        <v>68</v>
      </c>
      <c r="D107" s="22" t="s">
        <v>492</v>
      </c>
      <c r="E107" s="16" t="s">
        <v>18</v>
      </c>
      <c r="F107" s="16" t="s">
        <v>18</v>
      </c>
      <c r="G107" s="16" t="s">
        <v>493</v>
      </c>
      <c r="H107" s="16" t="s">
        <v>494</v>
      </c>
      <c r="I107" s="16" t="s">
        <v>495</v>
      </c>
      <c r="J107" s="16" t="s">
        <v>496</v>
      </c>
      <c r="K107" s="16" t="s">
        <v>497</v>
      </c>
      <c r="L107" s="16" t="s">
        <v>498</v>
      </c>
      <c r="M107" s="16" t="s">
        <v>237</v>
      </c>
      <c r="N107" s="17" t="n">
        <f aca="false">N103+1</f>
        <v>11</v>
      </c>
      <c r="O107" s="18"/>
      <c r="P107" s="19" t="n">
        <v>0</v>
      </c>
      <c r="Q107" s="20" t="str">
        <f aca="false">DEC2HEX(P107,2)</f>
        <v>00</v>
      </c>
      <c r="R107" s="27"/>
      <c r="S107" s="28"/>
    </row>
    <row r="108" customFormat="false" ht="15" hidden="false" customHeight="false" outlineLevel="0" collapsed="false">
      <c r="B108" s="13" t="n">
        <v>105</v>
      </c>
      <c r="C108" s="14" t="str">
        <f aca="false">DEC2HEX(B108,2)</f>
        <v>69</v>
      </c>
      <c r="D108" s="22" t="s">
        <v>499</v>
      </c>
      <c r="E108" s="16" t="s">
        <v>18</v>
      </c>
      <c r="F108" s="16" t="s">
        <v>500</v>
      </c>
      <c r="G108" s="16" t="s">
        <v>501</v>
      </c>
      <c r="H108" s="16" t="s">
        <v>502</v>
      </c>
      <c r="I108" s="16" t="s">
        <v>503</v>
      </c>
      <c r="J108" s="16" t="s">
        <v>504</v>
      </c>
      <c r="K108" s="16" t="s">
        <v>505</v>
      </c>
      <c r="L108" s="16" t="s">
        <v>506</v>
      </c>
      <c r="M108" s="16" t="s">
        <v>237</v>
      </c>
      <c r="N108" s="17" t="n">
        <f aca="false">N104+1</f>
        <v>11</v>
      </c>
      <c r="O108" s="18"/>
      <c r="P108" s="19" t="n">
        <v>0</v>
      </c>
      <c r="Q108" s="20" t="str">
        <f aca="false">DEC2HEX(P108,2)</f>
        <v>00</v>
      </c>
      <c r="R108" s="27"/>
      <c r="S108" s="28"/>
    </row>
    <row r="109" customFormat="false" ht="15" hidden="false" customHeight="false" outlineLevel="0" collapsed="false">
      <c r="B109" s="13" t="n">
        <v>106</v>
      </c>
      <c r="C109" s="14" t="str">
        <f aca="false">DEC2HEX(B109,2)</f>
        <v>6A</v>
      </c>
      <c r="D109" s="22" t="s">
        <v>507</v>
      </c>
      <c r="E109" s="16" t="s">
        <v>18</v>
      </c>
      <c r="F109" s="16" t="s">
        <v>18</v>
      </c>
      <c r="G109" s="16" t="s">
        <v>18</v>
      </c>
      <c r="H109" s="16" t="s">
        <v>508</v>
      </c>
      <c r="I109" s="16" t="s">
        <v>509</v>
      </c>
      <c r="J109" s="16" t="s">
        <v>510</v>
      </c>
      <c r="K109" s="16" t="s">
        <v>511</v>
      </c>
      <c r="L109" s="16" t="s">
        <v>512</v>
      </c>
      <c r="M109" s="16" t="s">
        <v>237</v>
      </c>
      <c r="N109" s="17" t="n">
        <f aca="false">N105+1</f>
        <v>11</v>
      </c>
      <c r="O109" s="18"/>
      <c r="P109" s="19" t="n">
        <v>0</v>
      </c>
      <c r="Q109" s="20" t="str">
        <f aca="false">DEC2HEX(P109,2)</f>
        <v>00</v>
      </c>
      <c r="R109" s="27"/>
      <c r="S109" s="28"/>
    </row>
    <row r="110" customFormat="false" ht="15" hidden="false" customHeight="false" outlineLevel="0" collapsed="false">
      <c r="B110" s="13" t="n">
        <v>107</v>
      </c>
      <c r="C110" s="14" t="str">
        <f aca="false">DEC2HEX(B110,2)</f>
        <v>6B</v>
      </c>
      <c r="D110" s="22" t="s">
        <v>513</v>
      </c>
      <c r="E110" s="16" t="s">
        <v>18</v>
      </c>
      <c r="F110" s="16" t="s">
        <v>18</v>
      </c>
      <c r="G110" s="16" t="s">
        <v>514</v>
      </c>
      <c r="H110" s="16" t="s">
        <v>515</v>
      </c>
      <c r="I110" s="16" t="s">
        <v>516</v>
      </c>
      <c r="J110" s="16" t="s">
        <v>517</v>
      </c>
      <c r="K110" s="16" t="s">
        <v>518</v>
      </c>
      <c r="L110" s="16" t="s">
        <v>519</v>
      </c>
      <c r="M110" s="16" t="s">
        <v>237</v>
      </c>
      <c r="N110" s="17" t="n">
        <f aca="false">N106+1</f>
        <v>11</v>
      </c>
      <c r="O110" s="18"/>
      <c r="P110" s="19" t="n">
        <v>0</v>
      </c>
      <c r="Q110" s="20" t="str">
        <f aca="false">DEC2HEX(P110,2)</f>
        <v>00</v>
      </c>
      <c r="R110" s="27"/>
      <c r="S110" s="28"/>
    </row>
    <row r="111" customFormat="false" ht="15" hidden="false" customHeight="false" outlineLevel="0" collapsed="false">
      <c r="B111" s="13" t="n">
        <v>108</v>
      </c>
      <c r="C111" s="14" t="str">
        <f aca="false">DEC2HEX(B111,2)</f>
        <v>6C</v>
      </c>
      <c r="D111" s="22" t="s">
        <v>520</v>
      </c>
      <c r="E111" s="16" t="s">
        <v>18</v>
      </c>
      <c r="F111" s="16" t="s">
        <v>521</v>
      </c>
      <c r="G111" s="16" t="s">
        <v>522</v>
      </c>
      <c r="H111" s="16" t="s">
        <v>523</v>
      </c>
      <c r="I111" s="16" t="s">
        <v>524</v>
      </c>
      <c r="J111" s="16" t="s">
        <v>525</v>
      </c>
      <c r="K111" s="16" t="s">
        <v>526</v>
      </c>
      <c r="L111" s="16" t="s">
        <v>527</v>
      </c>
      <c r="M111" s="16" t="s">
        <v>237</v>
      </c>
      <c r="N111" s="17" t="n">
        <f aca="false">N107+1</f>
        <v>12</v>
      </c>
      <c r="O111" s="18"/>
      <c r="P111" s="19" t="n">
        <v>0</v>
      </c>
      <c r="Q111" s="20" t="str">
        <f aca="false">DEC2HEX(P111,2)</f>
        <v>00</v>
      </c>
      <c r="R111" s="27"/>
      <c r="S111" s="28"/>
    </row>
    <row r="112" customFormat="false" ht="15" hidden="false" customHeight="false" outlineLevel="0" collapsed="false">
      <c r="B112" s="13" t="n">
        <v>109</v>
      </c>
      <c r="C112" s="14" t="str">
        <f aca="false">DEC2HEX(B112,2)</f>
        <v>6D</v>
      </c>
      <c r="D112" s="22" t="s">
        <v>528</v>
      </c>
      <c r="E112" s="16" t="s">
        <v>18</v>
      </c>
      <c r="F112" s="16" t="s">
        <v>18</v>
      </c>
      <c r="G112" s="16" t="s">
        <v>18</v>
      </c>
      <c r="H112" s="16" t="s">
        <v>529</v>
      </c>
      <c r="I112" s="16" t="s">
        <v>530</v>
      </c>
      <c r="J112" s="16" t="s">
        <v>531</v>
      </c>
      <c r="K112" s="16" t="s">
        <v>532</v>
      </c>
      <c r="L112" s="16" t="s">
        <v>533</v>
      </c>
      <c r="M112" s="16" t="s">
        <v>237</v>
      </c>
      <c r="N112" s="17" t="n">
        <f aca="false">N108+1</f>
        <v>12</v>
      </c>
      <c r="O112" s="18"/>
      <c r="P112" s="19" t="n">
        <v>0</v>
      </c>
      <c r="Q112" s="20" t="str">
        <f aca="false">DEC2HEX(P112,2)</f>
        <v>00</v>
      </c>
      <c r="R112" s="27"/>
      <c r="S112" s="28"/>
    </row>
    <row r="113" customFormat="false" ht="15" hidden="false" customHeight="false" outlineLevel="0" collapsed="false">
      <c r="B113" s="13" t="n">
        <v>110</v>
      </c>
      <c r="C113" s="14" t="str">
        <f aca="false">DEC2HEX(B113,2)</f>
        <v>6E</v>
      </c>
      <c r="D113" s="22" t="s">
        <v>534</v>
      </c>
      <c r="E113" s="16" t="s">
        <v>18</v>
      </c>
      <c r="F113" s="16" t="s">
        <v>18</v>
      </c>
      <c r="G113" s="16" t="s">
        <v>535</v>
      </c>
      <c r="H113" s="16" t="s">
        <v>536</v>
      </c>
      <c r="I113" s="16" t="s">
        <v>537</v>
      </c>
      <c r="J113" s="16" t="s">
        <v>538</v>
      </c>
      <c r="K113" s="16" t="s">
        <v>539</v>
      </c>
      <c r="L113" s="16" t="s">
        <v>540</v>
      </c>
      <c r="M113" s="16" t="s">
        <v>237</v>
      </c>
      <c r="N113" s="17" t="n">
        <f aca="false">N109+1</f>
        <v>12</v>
      </c>
      <c r="O113" s="18"/>
      <c r="P113" s="19" t="n">
        <v>0</v>
      </c>
      <c r="Q113" s="20" t="str">
        <f aca="false">DEC2HEX(P113,2)</f>
        <v>00</v>
      </c>
      <c r="R113" s="27"/>
      <c r="S113" s="28"/>
    </row>
    <row r="114" customFormat="false" ht="15" hidden="false" customHeight="false" outlineLevel="0" collapsed="false">
      <c r="B114" s="13" t="n">
        <v>111</v>
      </c>
      <c r="C114" s="14" t="str">
        <f aca="false">DEC2HEX(B114,2)</f>
        <v>6F</v>
      </c>
      <c r="D114" s="26" t="s">
        <v>541</v>
      </c>
      <c r="E114" s="16" t="s">
        <v>542</v>
      </c>
      <c r="F114" s="16" t="s">
        <v>543</v>
      </c>
      <c r="G114" s="16" t="s">
        <v>544</v>
      </c>
      <c r="H114" s="16" t="s">
        <v>545</v>
      </c>
      <c r="I114" s="16" t="s">
        <v>546</v>
      </c>
      <c r="J114" s="16" t="s">
        <v>547</v>
      </c>
      <c r="K114" s="16" t="s">
        <v>548</v>
      </c>
      <c r="L114" s="16" t="s">
        <v>549</v>
      </c>
      <c r="M114" s="16" t="s">
        <v>237</v>
      </c>
      <c r="N114" s="17" t="n">
        <f aca="false">N110+1</f>
        <v>12</v>
      </c>
      <c r="O114" s="18"/>
      <c r="P114" s="19" t="n">
        <v>0</v>
      </c>
      <c r="Q114" s="20" t="str">
        <f aca="false">DEC2HEX(P114,2)</f>
        <v>00</v>
      </c>
      <c r="R114" s="23" t="n">
        <v>0</v>
      </c>
      <c r="S114" s="20" t="str">
        <f aca="false">DEC2HEX(R114,2)</f>
        <v>00</v>
      </c>
    </row>
    <row r="115" customFormat="false" ht="15" hidden="false" customHeight="false" outlineLevel="0" collapsed="false">
      <c r="B115" s="13" t="n">
        <v>112</v>
      </c>
      <c r="C115" s="14" t="str">
        <f aca="false">DEC2HEX(B115,2)</f>
        <v>70</v>
      </c>
      <c r="D115" s="22" t="s">
        <v>27</v>
      </c>
      <c r="E115" s="16" t="s">
        <v>18</v>
      </c>
      <c r="F115" s="16" t="s">
        <v>18</v>
      </c>
      <c r="G115" s="16" t="s">
        <v>18</v>
      </c>
      <c r="H115" s="16" t="s">
        <v>18</v>
      </c>
      <c r="I115" s="16" t="s">
        <v>18</v>
      </c>
      <c r="J115" s="16" t="s">
        <v>18</v>
      </c>
      <c r="K115" s="16" t="s">
        <v>18</v>
      </c>
      <c r="L115" s="16" t="s">
        <v>18</v>
      </c>
      <c r="M115" s="16" t="s">
        <v>26</v>
      </c>
      <c r="N115" s="17" t="s">
        <v>27</v>
      </c>
      <c r="O115" s="18"/>
      <c r="P115" s="19" t="n">
        <v>0</v>
      </c>
      <c r="Q115" s="20" t="str">
        <f aca="false">DEC2HEX(P115,2)</f>
        <v>00</v>
      </c>
      <c r="R115" s="27"/>
      <c r="S115" s="27"/>
    </row>
    <row r="116" customFormat="false" ht="15" hidden="false" customHeight="false" outlineLevel="0" collapsed="false">
      <c r="B116" s="13" t="n">
        <v>113</v>
      </c>
      <c r="C116" s="14" t="str">
        <f aca="false">DEC2HEX(B116,2)</f>
        <v>71</v>
      </c>
      <c r="D116" s="22" t="s">
        <v>27</v>
      </c>
      <c r="E116" s="16" t="s">
        <v>18</v>
      </c>
      <c r="F116" s="16" t="s">
        <v>18</v>
      </c>
      <c r="G116" s="16" t="s">
        <v>18</v>
      </c>
      <c r="H116" s="16" t="s">
        <v>18</v>
      </c>
      <c r="I116" s="16" t="s">
        <v>18</v>
      </c>
      <c r="J116" s="16" t="s">
        <v>18</v>
      </c>
      <c r="K116" s="16" t="s">
        <v>18</v>
      </c>
      <c r="L116" s="16" t="s">
        <v>18</v>
      </c>
      <c r="M116" s="16" t="s">
        <v>26</v>
      </c>
      <c r="N116" s="17" t="s">
        <v>27</v>
      </c>
      <c r="O116" s="18"/>
      <c r="P116" s="19" t="n">
        <v>0</v>
      </c>
      <c r="Q116" s="20" t="str">
        <f aca="false">DEC2HEX(P116,2)</f>
        <v>00</v>
      </c>
      <c r="R116" s="27"/>
      <c r="S116" s="27"/>
    </row>
    <row r="117" customFormat="false" ht="15" hidden="false" customHeight="false" outlineLevel="0" collapsed="false">
      <c r="B117" s="13" t="n">
        <v>114</v>
      </c>
      <c r="C117" s="14" t="str">
        <f aca="false">DEC2HEX(B117,2)</f>
        <v>72</v>
      </c>
      <c r="D117" s="22" t="s">
        <v>27</v>
      </c>
      <c r="E117" s="16" t="s">
        <v>18</v>
      </c>
      <c r="F117" s="16" t="s">
        <v>18</v>
      </c>
      <c r="G117" s="16" t="s">
        <v>18</v>
      </c>
      <c r="H117" s="16" t="s">
        <v>18</v>
      </c>
      <c r="I117" s="16" t="s">
        <v>18</v>
      </c>
      <c r="J117" s="16" t="s">
        <v>18</v>
      </c>
      <c r="K117" s="16" t="s">
        <v>18</v>
      </c>
      <c r="L117" s="16" t="s">
        <v>18</v>
      </c>
      <c r="M117" s="16" t="s">
        <v>26</v>
      </c>
      <c r="N117" s="17" t="s">
        <v>27</v>
      </c>
      <c r="O117" s="18"/>
      <c r="P117" s="19" t="n">
        <v>0</v>
      </c>
      <c r="Q117" s="20" t="str">
        <f aca="false">DEC2HEX(P117,2)</f>
        <v>00</v>
      </c>
      <c r="R117" s="27"/>
      <c r="S117" s="27"/>
    </row>
    <row r="118" customFormat="false" ht="15" hidden="false" customHeight="false" outlineLevel="0" collapsed="false">
      <c r="B118" s="13" t="n">
        <v>115</v>
      </c>
      <c r="C118" s="14" t="str">
        <f aca="false">DEC2HEX(B118,2)</f>
        <v>73</v>
      </c>
      <c r="D118" s="22" t="s">
        <v>27</v>
      </c>
      <c r="E118" s="16" t="s">
        <v>18</v>
      </c>
      <c r="F118" s="16" t="s">
        <v>18</v>
      </c>
      <c r="G118" s="16" t="s">
        <v>18</v>
      </c>
      <c r="H118" s="16" t="s">
        <v>18</v>
      </c>
      <c r="I118" s="16" t="s">
        <v>18</v>
      </c>
      <c r="J118" s="16" t="s">
        <v>18</v>
      </c>
      <c r="K118" s="16" t="s">
        <v>18</v>
      </c>
      <c r="L118" s="16" t="s">
        <v>18</v>
      </c>
      <c r="M118" s="16" t="s">
        <v>26</v>
      </c>
      <c r="N118" s="17" t="s">
        <v>27</v>
      </c>
      <c r="O118" s="18"/>
      <c r="P118" s="19" t="n">
        <v>0</v>
      </c>
      <c r="Q118" s="20" t="str">
        <f aca="false">DEC2HEX(P118,2)</f>
        <v>00</v>
      </c>
      <c r="R118" s="27"/>
      <c r="S118" s="27"/>
    </row>
    <row r="119" customFormat="false" ht="15" hidden="false" customHeight="false" outlineLevel="0" collapsed="false">
      <c r="B119" s="13" t="n">
        <v>116</v>
      </c>
      <c r="C119" s="14" t="str">
        <f aca="false">DEC2HEX(B119,2)</f>
        <v>74</v>
      </c>
      <c r="D119" s="22" t="s">
        <v>27</v>
      </c>
      <c r="E119" s="16" t="s">
        <v>18</v>
      </c>
      <c r="F119" s="16" t="s">
        <v>18</v>
      </c>
      <c r="G119" s="16" t="s">
        <v>18</v>
      </c>
      <c r="H119" s="16" t="s">
        <v>18</v>
      </c>
      <c r="I119" s="16" t="s">
        <v>18</v>
      </c>
      <c r="J119" s="16" t="s">
        <v>18</v>
      </c>
      <c r="K119" s="16" t="s">
        <v>18</v>
      </c>
      <c r="L119" s="16" t="s">
        <v>18</v>
      </c>
      <c r="M119" s="16" t="s">
        <v>26</v>
      </c>
      <c r="N119" s="17" t="s">
        <v>27</v>
      </c>
      <c r="O119" s="18"/>
      <c r="P119" s="19" t="n">
        <v>0</v>
      </c>
      <c r="Q119" s="20" t="str">
        <f aca="false">DEC2HEX(P119,2)</f>
        <v>00</v>
      </c>
      <c r="R119" s="27"/>
      <c r="S119" s="27"/>
    </row>
    <row r="120" customFormat="false" ht="15" hidden="false" customHeight="false" outlineLevel="0" collapsed="false">
      <c r="B120" s="13" t="n">
        <v>117</v>
      </c>
      <c r="C120" s="14" t="str">
        <f aca="false">DEC2HEX(B120,2)</f>
        <v>75</v>
      </c>
      <c r="D120" s="22" t="s">
        <v>27</v>
      </c>
      <c r="E120" s="16" t="s">
        <v>18</v>
      </c>
      <c r="F120" s="16" t="s">
        <v>18</v>
      </c>
      <c r="G120" s="16" t="s">
        <v>18</v>
      </c>
      <c r="H120" s="16" t="s">
        <v>18</v>
      </c>
      <c r="I120" s="16" t="s">
        <v>18</v>
      </c>
      <c r="J120" s="16" t="s">
        <v>18</v>
      </c>
      <c r="K120" s="16" t="s">
        <v>18</v>
      </c>
      <c r="L120" s="16" t="s">
        <v>18</v>
      </c>
      <c r="M120" s="16" t="s">
        <v>26</v>
      </c>
      <c r="N120" s="17" t="s">
        <v>27</v>
      </c>
      <c r="O120" s="18"/>
      <c r="P120" s="19" t="n">
        <v>0</v>
      </c>
      <c r="Q120" s="20" t="str">
        <f aca="false">DEC2HEX(P120,2)</f>
        <v>00</v>
      </c>
      <c r="R120" s="27"/>
      <c r="S120" s="27"/>
    </row>
    <row r="121" customFormat="false" ht="15" hidden="false" customHeight="false" outlineLevel="0" collapsed="false">
      <c r="B121" s="13" t="n">
        <v>118</v>
      </c>
      <c r="C121" s="14" t="str">
        <f aca="false">DEC2HEX(B121,2)</f>
        <v>76</v>
      </c>
      <c r="D121" s="22" t="s">
        <v>27</v>
      </c>
      <c r="E121" s="16" t="s">
        <v>18</v>
      </c>
      <c r="F121" s="16" t="s">
        <v>18</v>
      </c>
      <c r="G121" s="16" t="s">
        <v>18</v>
      </c>
      <c r="H121" s="16" t="s">
        <v>18</v>
      </c>
      <c r="I121" s="16" t="s">
        <v>18</v>
      </c>
      <c r="J121" s="16" t="s">
        <v>18</v>
      </c>
      <c r="K121" s="16" t="s">
        <v>18</v>
      </c>
      <c r="L121" s="16" t="s">
        <v>18</v>
      </c>
      <c r="M121" s="16" t="s">
        <v>26</v>
      </c>
      <c r="N121" s="17" t="s">
        <v>27</v>
      </c>
      <c r="O121" s="18"/>
      <c r="P121" s="19" t="n">
        <v>0</v>
      </c>
      <c r="Q121" s="20" t="str">
        <f aca="false">DEC2HEX(P121,2)</f>
        <v>00</v>
      </c>
      <c r="R121" s="27"/>
      <c r="S121" s="27"/>
    </row>
    <row r="122" customFormat="false" ht="15" hidden="false" customHeight="false" outlineLevel="0" collapsed="false">
      <c r="B122" s="13" t="n">
        <v>119</v>
      </c>
      <c r="C122" s="14" t="str">
        <f aca="false">DEC2HEX(B122,2)</f>
        <v>77</v>
      </c>
      <c r="D122" s="22" t="s">
        <v>27</v>
      </c>
      <c r="E122" s="16" t="s">
        <v>18</v>
      </c>
      <c r="F122" s="16" t="s">
        <v>18</v>
      </c>
      <c r="G122" s="16" t="s">
        <v>18</v>
      </c>
      <c r="H122" s="16" t="s">
        <v>18</v>
      </c>
      <c r="I122" s="16" t="s">
        <v>18</v>
      </c>
      <c r="J122" s="16" t="s">
        <v>18</v>
      </c>
      <c r="K122" s="16" t="s">
        <v>18</v>
      </c>
      <c r="L122" s="16" t="s">
        <v>18</v>
      </c>
      <c r="M122" s="16" t="s">
        <v>26</v>
      </c>
      <c r="N122" s="17" t="s">
        <v>27</v>
      </c>
      <c r="O122" s="18"/>
      <c r="P122" s="19" t="n">
        <v>0</v>
      </c>
      <c r="Q122" s="20" t="str">
        <f aca="false">DEC2HEX(P122,2)</f>
        <v>00</v>
      </c>
      <c r="R122" s="27"/>
      <c r="S122" s="27"/>
    </row>
    <row r="123" customFormat="false" ht="15" hidden="false" customHeight="false" outlineLevel="0" collapsed="false">
      <c r="B123" s="13" t="n">
        <v>120</v>
      </c>
      <c r="C123" s="14" t="str">
        <f aca="false">DEC2HEX(B123,2)</f>
        <v>78</v>
      </c>
      <c r="D123" s="22" t="s">
        <v>550</v>
      </c>
      <c r="E123" s="16" t="s">
        <v>551</v>
      </c>
      <c r="F123" s="16" t="s">
        <v>552</v>
      </c>
      <c r="G123" s="16" t="s">
        <v>552</v>
      </c>
      <c r="H123" s="16" t="s">
        <v>553</v>
      </c>
      <c r="I123" s="16" t="s">
        <v>554</v>
      </c>
      <c r="J123" s="16" t="s">
        <v>555</v>
      </c>
      <c r="K123" s="16" t="s">
        <v>556</v>
      </c>
      <c r="L123" s="16" t="s">
        <v>557</v>
      </c>
      <c r="M123" s="16" t="s">
        <v>26</v>
      </c>
      <c r="N123" s="17" t="s">
        <v>27</v>
      </c>
      <c r="O123" s="18"/>
      <c r="P123" s="19" t="n">
        <v>0</v>
      </c>
      <c r="Q123" s="20" t="str">
        <f aca="false">DEC2HEX(P123,2)</f>
        <v>00</v>
      </c>
      <c r="R123" s="27"/>
      <c r="S123" s="27"/>
    </row>
    <row r="124" customFormat="false" ht="15" hidden="false" customHeight="false" outlineLevel="0" collapsed="false">
      <c r="B124" s="13" t="n">
        <v>121</v>
      </c>
      <c r="C124" s="14" t="str">
        <f aca="false">DEC2HEX(B124,2)</f>
        <v>79</v>
      </c>
      <c r="D124" s="22" t="s">
        <v>558</v>
      </c>
      <c r="E124" s="16" t="s">
        <v>559</v>
      </c>
      <c r="F124" s="16" t="s">
        <v>560</v>
      </c>
      <c r="G124" s="16" t="s">
        <v>552</v>
      </c>
      <c r="H124" s="16" t="s">
        <v>552</v>
      </c>
      <c r="I124" s="16" t="s">
        <v>561</v>
      </c>
      <c r="J124" s="16" t="s">
        <v>562</v>
      </c>
      <c r="K124" s="16" t="s">
        <v>563</v>
      </c>
      <c r="L124" s="16" t="s">
        <v>564</v>
      </c>
      <c r="M124" s="16" t="s">
        <v>26</v>
      </c>
      <c r="N124" s="17" t="s">
        <v>27</v>
      </c>
      <c r="O124" s="18"/>
      <c r="P124" s="19" t="n">
        <v>15</v>
      </c>
      <c r="Q124" s="20" t="str">
        <f aca="false">DEC2HEX(P124,2)</f>
        <v>0F</v>
      </c>
      <c r="R124" s="27"/>
      <c r="S124" s="27"/>
    </row>
    <row r="125" customFormat="false" ht="15" hidden="false" customHeight="false" outlineLevel="0" collapsed="false">
      <c r="B125" s="13" t="n">
        <v>122</v>
      </c>
      <c r="C125" s="14" t="str">
        <f aca="false">DEC2HEX(B125,2)</f>
        <v>7A</v>
      </c>
      <c r="D125" s="22" t="s">
        <v>565</v>
      </c>
      <c r="E125" s="16" t="s">
        <v>18</v>
      </c>
      <c r="F125" s="16" t="s">
        <v>18</v>
      </c>
      <c r="G125" s="16" t="s">
        <v>18</v>
      </c>
      <c r="H125" s="16" t="s">
        <v>18</v>
      </c>
      <c r="I125" s="16" t="s">
        <v>18</v>
      </c>
      <c r="J125" s="16" t="s">
        <v>18</v>
      </c>
      <c r="K125" s="16" t="s">
        <v>566</v>
      </c>
      <c r="L125" s="16" t="s">
        <v>567</v>
      </c>
      <c r="M125" s="16" t="s">
        <v>26</v>
      </c>
      <c r="N125" s="17" t="s">
        <v>27</v>
      </c>
      <c r="O125" s="18"/>
      <c r="P125" s="19" t="n">
        <v>2</v>
      </c>
      <c r="Q125" s="20" t="str">
        <f aca="false">DEC2HEX(P125,2)</f>
        <v>02</v>
      </c>
      <c r="R125" s="27"/>
      <c r="S125" s="27"/>
    </row>
    <row r="126" customFormat="false" ht="15" hidden="false" customHeight="false" outlineLevel="0" collapsed="false">
      <c r="B126" s="13" t="n">
        <v>123</v>
      </c>
      <c r="C126" s="14" t="str">
        <f aca="false">DEC2HEX(B126,2)</f>
        <v>7B</v>
      </c>
      <c r="D126" s="22" t="s">
        <v>27</v>
      </c>
      <c r="E126" s="16" t="s">
        <v>18</v>
      </c>
      <c r="F126" s="16" t="s">
        <v>18</v>
      </c>
      <c r="G126" s="16" t="s">
        <v>18</v>
      </c>
      <c r="H126" s="16" t="s">
        <v>18</v>
      </c>
      <c r="I126" s="16" t="s">
        <v>18</v>
      </c>
      <c r="J126" s="16" t="s">
        <v>18</v>
      </c>
      <c r="K126" s="16" t="s">
        <v>18</v>
      </c>
      <c r="L126" s="16" t="s">
        <v>18</v>
      </c>
      <c r="M126" s="16" t="s">
        <v>26</v>
      </c>
      <c r="N126" s="17" t="s">
        <v>27</v>
      </c>
      <c r="O126" s="18"/>
      <c r="P126" s="19" t="n">
        <v>0</v>
      </c>
      <c r="Q126" s="20" t="str">
        <f aca="false">DEC2HEX(P126,2)</f>
        <v>00</v>
      </c>
      <c r="R126" s="27"/>
      <c r="S126" s="27"/>
    </row>
    <row r="127" customFormat="false" ht="15" hidden="false" customHeight="false" outlineLevel="0" collapsed="false">
      <c r="B127" s="13" t="n">
        <v>124</v>
      </c>
      <c r="C127" s="14" t="str">
        <f aca="false">DEC2HEX(B127,2)</f>
        <v>7C</v>
      </c>
      <c r="D127" s="22" t="s">
        <v>568</v>
      </c>
      <c r="E127" s="16" t="s">
        <v>569</v>
      </c>
      <c r="F127" s="16" t="s">
        <v>570</v>
      </c>
      <c r="G127" s="16" t="s">
        <v>571</v>
      </c>
      <c r="H127" s="16" t="s">
        <v>572</v>
      </c>
      <c r="I127" s="16" t="s">
        <v>573</v>
      </c>
      <c r="J127" s="16" t="s">
        <v>574</v>
      </c>
      <c r="K127" s="16" t="s">
        <v>575</v>
      </c>
      <c r="L127" s="16" t="s">
        <v>576</v>
      </c>
      <c r="M127" s="16" t="s">
        <v>26</v>
      </c>
      <c r="N127" s="17" t="s">
        <v>27</v>
      </c>
      <c r="O127" s="18"/>
      <c r="P127" s="19" t="n">
        <v>0</v>
      </c>
      <c r="Q127" s="20" t="str">
        <f aca="false">DEC2HEX(P127,2)</f>
        <v>00</v>
      </c>
      <c r="R127" s="27"/>
      <c r="S127" s="27"/>
    </row>
    <row r="128" customFormat="false" ht="15" hidden="false" customHeight="false" outlineLevel="0" collapsed="false">
      <c r="B128" s="13" t="n">
        <v>125</v>
      </c>
      <c r="C128" s="14" t="str">
        <f aca="false">DEC2HEX(B128,2)</f>
        <v>7D</v>
      </c>
      <c r="D128" s="22" t="s">
        <v>577</v>
      </c>
      <c r="E128" s="16" t="s">
        <v>578</v>
      </c>
      <c r="F128" s="16" t="s">
        <v>579</v>
      </c>
      <c r="G128" s="16" t="s">
        <v>580</v>
      </c>
      <c r="H128" s="16" t="s">
        <v>581</v>
      </c>
      <c r="I128" s="16" t="s">
        <v>582</v>
      </c>
      <c r="J128" s="16" t="s">
        <v>583</v>
      </c>
      <c r="K128" s="16" t="s">
        <v>584</v>
      </c>
      <c r="L128" s="16" t="s">
        <v>585</v>
      </c>
      <c r="M128" s="16" t="s">
        <v>26</v>
      </c>
      <c r="N128" s="17" t="s">
        <v>27</v>
      </c>
      <c r="O128" s="18"/>
      <c r="P128" s="19" t="n">
        <v>0</v>
      </c>
      <c r="Q128" s="20" t="str">
        <f aca="false">DEC2HEX(P128,2)</f>
        <v>00</v>
      </c>
      <c r="R128" s="27"/>
      <c r="S128" s="27"/>
    </row>
    <row r="129" customFormat="false" ht="15" hidden="false" customHeight="false" outlineLevel="0" collapsed="false">
      <c r="B129" s="13" t="n">
        <v>126</v>
      </c>
      <c r="C129" s="14" t="str">
        <f aca="false">DEC2HEX(B129,2)</f>
        <v>7E</v>
      </c>
      <c r="D129" s="22" t="s">
        <v>586</v>
      </c>
      <c r="E129" s="16" t="s">
        <v>587</v>
      </c>
      <c r="F129" s="16" t="s">
        <v>588</v>
      </c>
      <c r="G129" s="16" t="s">
        <v>589</v>
      </c>
      <c r="H129" s="16" t="s">
        <v>590</v>
      </c>
      <c r="I129" s="16" t="s">
        <v>591</v>
      </c>
      <c r="J129" s="16" t="s">
        <v>592</v>
      </c>
      <c r="K129" s="16" t="s">
        <v>593</v>
      </c>
      <c r="L129" s="16" t="s">
        <v>594</v>
      </c>
      <c r="M129" s="16" t="s">
        <v>26</v>
      </c>
      <c r="N129" s="17" t="s">
        <v>27</v>
      </c>
      <c r="O129" s="18"/>
      <c r="P129" s="19" t="n">
        <v>0</v>
      </c>
      <c r="Q129" s="20" t="str">
        <f aca="false">DEC2HEX(P129,2)</f>
        <v>00</v>
      </c>
      <c r="R129" s="27"/>
      <c r="S129" s="27"/>
    </row>
    <row r="130" customFormat="false" ht="15" hidden="false" customHeight="false" outlineLevel="0" collapsed="false">
      <c r="B130" s="13" t="n">
        <v>127</v>
      </c>
      <c r="C130" s="14" t="str">
        <f aca="false">DEC2HEX(B130,2)</f>
        <v>7F</v>
      </c>
      <c r="D130" s="22" t="s">
        <v>595</v>
      </c>
      <c r="E130" s="16" t="s">
        <v>596</v>
      </c>
      <c r="F130" s="16" t="s">
        <v>597</v>
      </c>
      <c r="G130" s="16" t="s">
        <v>598</v>
      </c>
      <c r="H130" s="16" t="s">
        <v>599</v>
      </c>
      <c r="I130" s="16" t="s">
        <v>600</v>
      </c>
      <c r="J130" s="16" t="s">
        <v>601</v>
      </c>
      <c r="K130" s="16" t="s">
        <v>602</v>
      </c>
      <c r="L130" s="16" t="s">
        <v>603</v>
      </c>
      <c r="M130" s="16" t="s">
        <v>26</v>
      </c>
      <c r="N130" s="17" t="s">
        <v>27</v>
      </c>
      <c r="O130" s="18"/>
      <c r="P130" s="19" t="n">
        <v>0</v>
      </c>
      <c r="Q130" s="20" t="str">
        <f aca="false">DEC2HEX(P130,2)</f>
        <v>00</v>
      </c>
      <c r="R130" s="27"/>
      <c r="S130" s="27"/>
    </row>
    <row r="136" customFormat="false" ht="15" hidden="false" customHeight="false" outlineLevel="0" collapsed="false">
      <c r="D136" s="29"/>
      <c r="Q136" s="2"/>
    </row>
    <row r="137" customFormat="false" ht="15" hidden="false" customHeight="false" outlineLevel="0" collapsed="false">
      <c r="D137" s="29"/>
      <c r="Q137" s="2"/>
    </row>
    <row r="144" customFormat="false" ht="15" hidden="false" customHeight="false" outlineLevel="0" collapsed="false">
      <c r="D144" s="30"/>
    </row>
    <row r="145" customFormat="false" ht="15" hidden="false" customHeight="false" outlineLevel="0" collapsed="false">
      <c r="D145" s="31"/>
    </row>
    <row r="146" customFormat="false" ht="15" hidden="false" customHeight="false" outlineLevel="0" collapsed="false">
      <c r="D146" s="32"/>
    </row>
    <row r="147" customFormat="false" ht="15" hidden="false" customHeight="false" outlineLevel="0" collapsed="false">
      <c r="D147" s="32"/>
    </row>
    <row r="148" customFormat="false" ht="15" hidden="false" customHeight="false" outlineLevel="0" collapsed="false">
      <c r="D148" s="29"/>
    </row>
    <row r="149" customFormat="false" ht="15" hidden="false" customHeight="false" outlineLevel="0" collapsed="false">
      <c r="D149" s="29"/>
    </row>
    <row r="150" customFormat="false" ht="15" hidden="false" customHeight="false" outlineLevel="0" collapsed="false">
      <c r="D150" s="29"/>
    </row>
    <row r="151" customFormat="false" ht="15" hidden="false" customHeight="false" outlineLevel="0" collapsed="false">
      <c r="D151" s="29"/>
    </row>
    <row r="152" customFormat="false" ht="15" hidden="false" customHeight="false" outlineLevel="0" collapsed="false">
      <c r="D152" s="29"/>
    </row>
    <row r="153" customFormat="false" ht="15" hidden="false" customHeight="false" outlineLevel="0" collapsed="false">
      <c r="D153" s="32"/>
    </row>
    <row r="154" customFormat="false" ht="15" hidden="false" customHeight="false" outlineLevel="0" collapsed="false">
      <c r="D154" s="32"/>
    </row>
    <row r="155" customFormat="false" ht="15" hidden="false" customHeight="false" outlineLevel="0" collapsed="false">
      <c r="D155" s="32"/>
    </row>
    <row r="156" customFormat="false" ht="15" hidden="false" customHeight="false" outlineLevel="0" collapsed="false">
      <c r="D156" s="32"/>
    </row>
    <row r="157" customFormat="false" ht="15" hidden="false" customHeight="false" outlineLevel="0" collapsed="false">
      <c r="D157" s="29"/>
    </row>
    <row r="158" customFormat="false" ht="15" hidden="false" customHeight="false" outlineLevel="0" collapsed="false">
      <c r="D158" s="32"/>
    </row>
    <row r="162" customFormat="false" ht="15" hidden="false" customHeight="false" outlineLevel="0" collapsed="false">
      <c r="D162" s="31"/>
    </row>
    <row r="163" customFormat="false" ht="15" hidden="false" customHeight="false" outlineLevel="0" collapsed="false">
      <c r="D163" s="32"/>
    </row>
    <row r="168" customFormat="false" ht="15" hidden="false" customHeight="false" outlineLevel="0" collapsed="false">
      <c r="D168" s="29"/>
    </row>
  </sheetData>
  <hyperlinks>
    <hyperlink ref="F19" location="Glossary!B9" display="vg3[2]"/>
    <hyperlink ref="G19" location="Glossary!B9" display="vg3[1]"/>
    <hyperlink ref="H19" location="Glossary!B9" display="vg3[0]"/>
    <hyperlink ref="J19" location="Glossary!B10" display="vg2[2]"/>
    <hyperlink ref="K19" location="Glossary!B10" display="vg2[1]"/>
    <hyperlink ref="L19" location="Glossary!B10" display="vg2[0]"/>
    <hyperlink ref="F20" location="Glossary!B9" display="vg3[2]"/>
    <hyperlink ref="G20" location="Glossary!B9" display="vg3[1]"/>
    <hyperlink ref="H20" location="Glossary!B9" display="vg3[0]"/>
    <hyperlink ref="J20" location="Glossary!B10" display="vg2[2]"/>
    <hyperlink ref="K20" location="Glossary!B10" display="vg2[1]"/>
    <hyperlink ref="L20" location="Glossary!B10" display="vg2[0]"/>
    <hyperlink ref="F21" location="Glossary!B9" display="vg3[2]"/>
    <hyperlink ref="G21" location="Glossary!B9" display="vg3[1]"/>
    <hyperlink ref="H21" location="Glossary!B9" display="vg3[0]"/>
    <hyperlink ref="J21" location="Glossary!B10" display="vg2[2]"/>
    <hyperlink ref="K21" location="Glossary!B10" display="vg2[1]"/>
    <hyperlink ref="L21" location="Glossary!B10" display="vg2[0]"/>
    <hyperlink ref="F22" location="Glossary!B9" display="vg3[2]"/>
    <hyperlink ref="G22" location="Glossary!B9" display="vg3[1]"/>
    <hyperlink ref="H22" location="Glossary!B9" display="vg3[0]"/>
    <hyperlink ref="J22" location="Glossary!B10" display="vg2[2]"/>
    <hyperlink ref="K22" location="Glossary!B10" display="vg2[1]"/>
    <hyperlink ref="L22" location="Glossary!B10" display="vg2[0]"/>
    <hyperlink ref="F23" location="Glossary!B9" display="vg3[2]"/>
    <hyperlink ref="G23" location="Glossary!B9" display="vg3[1]"/>
    <hyperlink ref="H23" location="Glossary!B9" display="vg3[0]"/>
    <hyperlink ref="J23" location="Glossary!B10" display="vg2[2]"/>
    <hyperlink ref="K23" location="Glossary!B10" display="vg2[1]"/>
    <hyperlink ref="L23" location="Glossary!B10" display="vg2[0]"/>
    <hyperlink ref="F24" location="Glossary!B9" display="vg3[2]"/>
    <hyperlink ref="G24" location="Glossary!B9" display="vg3[1]"/>
    <hyperlink ref="H24" location="Glossary!B9" display="vg3[0]"/>
    <hyperlink ref="J24" location="Glossary!B10" display="vg2[2]"/>
    <hyperlink ref="K24" location="Glossary!B10" display="vg2[1]"/>
    <hyperlink ref="L24" location="Glossary!B10" display="vg2[0]"/>
    <hyperlink ref="F25" location="Glossary!B9" display="vg3[2]"/>
    <hyperlink ref="G25" location="Glossary!B9" display="vg3[1]"/>
    <hyperlink ref="H25" location="Glossary!B9" display="vg3[0]"/>
    <hyperlink ref="J25" location="Glossary!B10" display="vg2[2]"/>
    <hyperlink ref="K25" location="Glossary!B10" display="vg2[1]"/>
    <hyperlink ref="L25" location="Glossary!B10" display="vg2[0]"/>
    <hyperlink ref="F26" location="Glossary!B9" display="vg3[2]"/>
    <hyperlink ref="G26" location="Glossary!B9" display="vg3[1]"/>
    <hyperlink ref="H26" location="Glossary!B9" display="vg3[0]"/>
    <hyperlink ref="J26" location="Glossary!B10" display="vg2[2]"/>
    <hyperlink ref="K26" location="Glossary!B10" display="vg2[1]"/>
    <hyperlink ref="L26" location="Glossary!B10" display="vg2[0]"/>
    <hyperlink ref="F27" location="Glossary!B9" display="vg3[2]"/>
    <hyperlink ref="G27" location="Glossary!B9" display="vg3[1]"/>
    <hyperlink ref="H27" location="Glossary!B9" display="vg3[0]"/>
    <hyperlink ref="J27" location="Glossary!B10" display="vg2[2]"/>
    <hyperlink ref="K27" location="Glossary!B10" display="vg2[1]"/>
    <hyperlink ref="L27" location="Glossary!B10" display="vg2[0]"/>
    <hyperlink ref="F28" location="Glossary!B9" display="vg3[2]"/>
    <hyperlink ref="G28" location="Glossary!B9" display="vg3[1]"/>
    <hyperlink ref="H28" location="Glossary!B9" display="vg3[0]"/>
    <hyperlink ref="J28" location="Glossary!B10" display="vg2[2]"/>
    <hyperlink ref="K28" location="Glossary!B10" display="vg2[1]"/>
    <hyperlink ref="L28" location="Glossary!B10" display="vg2[0]"/>
    <hyperlink ref="F29" location="Glossary!B9" display="vg3[2]"/>
    <hyperlink ref="G29" location="Glossary!B9" display="vg3[1]"/>
    <hyperlink ref="H29" location="Glossary!B9" display="vg3[0]"/>
    <hyperlink ref="J29" location="Glossary!B10" display="vg2[2]"/>
    <hyperlink ref="K29" location="Glossary!B10" display="vg2[1]"/>
    <hyperlink ref="L29" location="Glossary!B10" display="vg2[0]"/>
    <hyperlink ref="F30" location="Glossary!B9" display="vg3[2]"/>
    <hyperlink ref="G30" location="Glossary!B9" display="vg3[1]"/>
    <hyperlink ref="H30" location="Glossary!B9" display="vg3[0]"/>
    <hyperlink ref="J30" location="Glossary!B10" display="vg2[2]"/>
    <hyperlink ref="K30" location="Glossary!B10" display="vg2[1]"/>
    <hyperlink ref="L30" location="Glossary!B10" display="vg2[0]"/>
    <hyperlink ref="F31" location="Glossary!B9" display="vg3[2]"/>
    <hyperlink ref="G31" location="Glossary!B9" display="vg3[1]"/>
    <hyperlink ref="H31" location="Glossary!B9" display="vg3[0]"/>
    <hyperlink ref="J31" location="Glossary!B10" display="vg2[2]"/>
    <hyperlink ref="K31" location="Glossary!B10" display="vg2[1]"/>
    <hyperlink ref="L31" location="Glossary!B10" display="vg2[0]"/>
    <hyperlink ref="F32" location="Glossary!B9" display="vg3[2]"/>
    <hyperlink ref="G32" location="Glossary!B9" display="vg3[1]"/>
    <hyperlink ref="H32" location="Glossary!B9" display="vg3[0]"/>
    <hyperlink ref="J32" location="Glossary!B10" display="vg2[2]"/>
    <hyperlink ref="K32" location="Glossary!B10" display="vg2[1]"/>
    <hyperlink ref="L32" location="Glossary!B10" display="vg2[0]"/>
    <hyperlink ref="F33" location="Glossary!B9" display="vg3[2]"/>
    <hyperlink ref="G33" location="Glossary!B9" display="vg3[1]"/>
    <hyperlink ref="H33" location="Glossary!B9" display="vg3[0]"/>
    <hyperlink ref="J33" location="Glossary!B10" display="vg2[2]"/>
    <hyperlink ref="K33" location="Glossary!B10" display="vg2[1]"/>
    <hyperlink ref="L33" location="Glossary!B10" display="vg2[0]"/>
    <hyperlink ref="F34" location="Glossary!B9" display="vg3[2]"/>
    <hyperlink ref="G34" location="Glossary!B9" display="vg3[1]"/>
    <hyperlink ref="H34" location="Glossary!B9" display="vg3[0]"/>
    <hyperlink ref="J34" location="Glossary!B10" display="vg2[2]"/>
    <hyperlink ref="K34" location="Glossary!B10" display="vg2[1]"/>
    <hyperlink ref="L34" location="Glossary!B10" display="vg2[0]"/>
    <hyperlink ref="F35" location="Glossary!B9" display="vg3[2]"/>
    <hyperlink ref="G35" location="Glossary!B9" display="vg3[1]"/>
    <hyperlink ref="H35" location="Glossary!B9" display="vg3[0]"/>
    <hyperlink ref="J35" location="Glossary!B10" display="vg2[2]"/>
    <hyperlink ref="K35" location="Glossary!B10" display="vg2[1]"/>
    <hyperlink ref="L35" location="Glossary!B10" display="vg2[0]"/>
    <hyperlink ref="F36" location="Glossary!B9" display="vg3[2]"/>
    <hyperlink ref="G36" location="Glossary!B9" display="vg3[1]"/>
    <hyperlink ref="H36" location="Glossary!B9" display="vg3[0]"/>
    <hyperlink ref="J36" location="Glossary!B10" display="vg2[2]"/>
    <hyperlink ref="K36" location="Glossary!B10" display="vg2[1]"/>
    <hyperlink ref="L36" location="Glossary!B10" display="vg2[0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B2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8.29"/>
    <col collapsed="false" customWidth="true" hidden="false" outlineLevel="0" max="3" min="3" style="35" width="8.42"/>
    <col collapsed="false" customWidth="true" hidden="false" outlineLevel="0" max="4" min="4" style="34" width="27.86"/>
    <col collapsed="false" customWidth="true" hidden="false" outlineLevel="0" max="5" min="5" style="36" width="135.71"/>
    <col collapsed="false" customWidth="true" hidden="false" outlineLevel="0" max="6" min="6" style="36" width="40.57"/>
    <col collapsed="false" customWidth="false" hidden="false" outlineLevel="0" max="16384" min="7" style="33" width="9.14"/>
  </cols>
  <sheetData>
    <row r="2" s="6" customFormat="true" ht="30" hidden="false" customHeight="false" outlineLevel="0" collapsed="false">
      <c r="B2" s="7" t="s">
        <v>0</v>
      </c>
      <c r="C2" s="8" t="s">
        <v>1</v>
      </c>
      <c r="D2" s="7" t="s">
        <v>2</v>
      </c>
      <c r="E2" s="7" t="s">
        <v>604</v>
      </c>
      <c r="F2" s="7" t="s">
        <v>605</v>
      </c>
    </row>
    <row r="3" s="6" customFormat="true" ht="30" hidden="false" customHeight="true" outlineLevel="0" collapsed="false">
      <c r="B3" s="37" t="n">
        <v>0</v>
      </c>
      <c r="C3" s="37" t="str">
        <f aca="false">DEC2HEX(B3,2)</f>
        <v>00</v>
      </c>
      <c r="D3" s="38" t="s">
        <v>17</v>
      </c>
      <c r="E3" s="39" t="s">
        <v>606</v>
      </c>
      <c r="F3" s="40" t="s">
        <v>607</v>
      </c>
    </row>
    <row r="4" s="6" customFormat="true" ht="30" hidden="false" customHeight="false" outlineLevel="0" collapsed="false">
      <c r="B4" s="37" t="n">
        <v>1</v>
      </c>
      <c r="C4" s="37" t="str">
        <f aca="false">DEC2HEX(B4,2)</f>
        <v>01</v>
      </c>
      <c r="D4" s="38" t="s">
        <v>28</v>
      </c>
      <c r="E4" s="39" t="s">
        <v>608</v>
      </c>
      <c r="F4" s="40"/>
    </row>
    <row r="5" s="6" customFormat="true" ht="30" hidden="false" customHeight="false" outlineLevel="0" collapsed="false">
      <c r="B5" s="37" t="n">
        <v>2</v>
      </c>
      <c r="C5" s="37" t="str">
        <f aca="false">DEC2HEX(B5,2)</f>
        <v>02</v>
      </c>
      <c r="D5" s="38" t="s">
        <v>29</v>
      </c>
      <c r="E5" s="39" t="s">
        <v>609</v>
      </c>
      <c r="F5" s="40"/>
    </row>
    <row r="6" s="6" customFormat="true" ht="30" hidden="false" customHeight="false" outlineLevel="0" collapsed="false">
      <c r="B6" s="37" t="n">
        <v>3</v>
      </c>
      <c r="C6" s="37" t="str">
        <f aca="false">DEC2HEX(B6,2)</f>
        <v>03</v>
      </c>
      <c r="D6" s="38" t="s">
        <v>30</v>
      </c>
      <c r="E6" s="39" t="s">
        <v>610</v>
      </c>
      <c r="F6" s="40"/>
    </row>
    <row r="7" s="6" customFormat="true" ht="30" hidden="false" customHeight="false" outlineLevel="0" collapsed="false">
      <c r="B7" s="37" t="n">
        <v>4</v>
      </c>
      <c r="C7" s="37" t="str">
        <f aca="false">DEC2HEX(B7,2)</f>
        <v>04</v>
      </c>
      <c r="D7" s="38" t="s">
        <v>31</v>
      </c>
      <c r="E7" s="39" t="s">
        <v>611</v>
      </c>
      <c r="F7" s="40"/>
    </row>
    <row r="8" s="6" customFormat="true" ht="30" hidden="false" customHeight="false" outlineLevel="0" collapsed="false">
      <c r="B8" s="37" t="n">
        <v>5</v>
      </c>
      <c r="C8" s="37" t="str">
        <f aca="false">DEC2HEX(B8,2)</f>
        <v>05</v>
      </c>
      <c r="D8" s="38" t="s">
        <v>32</v>
      </c>
      <c r="E8" s="39" t="s">
        <v>612</v>
      </c>
      <c r="F8" s="40"/>
    </row>
    <row r="9" s="6" customFormat="true" ht="30" hidden="false" customHeight="false" outlineLevel="0" collapsed="false">
      <c r="B9" s="37" t="n">
        <v>6</v>
      </c>
      <c r="C9" s="37" t="str">
        <f aca="false">DEC2HEX(B9,2)</f>
        <v>06</v>
      </c>
      <c r="D9" s="38" t="s">
        <v>33</v>
      </c>
      <c r="E9" s="39" t="s">
        <v>613</v>
      </c>
      <c r="F9" s="40"/>
    </row>
    <row r="10" s="6" customFormat="true" ht="30" hidden="false" customHeight="false" outlineLevel="0" collapsed="false">
      <c r="B10" s="37" t="n">
        <v>7</v>
      </c>
      <c r="C10" s="37" t="str">
        <f aca="false">DEC2HEX(B10,2)</f>
        <v>07</v>
      </c>
      <c r="D10" s="38" t="s">
        <v>34</v>
      </c>
      <c r="E10" s="39" t="s">
        <v>614</v>
      </c>
      <c r="F10" s="40"/>
    </row>
    <row r="11" s="6" customFormat="true" ht="30" hidden="false" customHeight="false" outlineLevel="0" collapsed="false">
      <c r="B11" s="37" t="n">
        <v>8</v>
      </c>
      <c r="C11" s="37" t="str">
        <f aca="false">DEC2HEX(B11,2)</f>
        <v>08</v>
      </c>
      <c r="D11" s="38" t="s">
        <v>35</v>
      </c>
      <c r="E11" s="39" t="s">
        <v>615</v>
      </c>
      <c r="F11" s="40"/>
    </row>
    <row r="12" s="6" customFormat="true" ht="30" hidden="false" customHeight="false" outlineLevel="0" collapsed="false">
      <c r="B12" s="37" t="n">
        <v>9</v>
      </c>
      <c r="C12" s="37" t="str">
        <f aca="false">DEC2HEX(B12,2)</f>
        <v>09</v>
      </c>
      <c r="D12" s="38" t="s">
        <v>36</v>
      </c>
      <c r="E12" s="39" t="s">
        <v>616</v>
      </c>
      <c r="F12" s="40"/>
    </row>
    <row r="13" s="6" customFormat="true" ht="30" hidden="false" customHeight="false" outlineLevel="0" collapsed="false">
      <c r="B13" s="37" t="n">
        <v>10</v>
      </c>
      <c r="C13" s="37" t="str">
        <f aca="false">DEC2HEX(B13,2)</f>
        <v>0A</v>
      </c>
      <c r="D13" s="38" t="s">
        <v>37</v>
      </c>
      <c r="E13" s="39" t="s">
        <v>617</v>
      </c>
      <c r="F13" s="40"/>
    </row>
    <row r="14" s="6" customFormat="true" ht="30" hidden="false" customHeight="false" outlineLevel="0" collapsed="false">
      <c r="B14" s="37" t="n">
        <v>11</v>
      </c>
      <c r="C14" s="37" t="str">
        <f aca="false">DEC2HEX(B14,2)</f>
        <v>0B</v>
      </c>
      <c r="D14" s="38" t="s">
        <v>38</v>
      </c>
      <c r="E14" s="39" t="s">
        <v>618</v>
      </c>
      <c r="F14" s="40"/>
    </row>
    <row r="15" s="6" customFormat="true" ht="30" hidden="false" customHeight="false" outlineLevel="0" collapsed="false">
      <c r="B15" s="37" t="n">
        <v>12</v>
      </c>
      <c r="C15" s="37" t="str">
        <f aca="false">DEC2HEX(B15,2)</f>
        <v>0C</v>
      </c>
      <c r="D15" s="38" t="s">
        <v>39</v>
      </c>
      <c r="E15" s="39" t="s">
        <v>619</v>
      </c>
      <c r="F15" s="40"/>
    </row>
    <row r="16" s="6" customFormat="true" ht="30" hidden="false" customHeight="false" outlineLevel="0" collapsed="false">
      <c r="B16" s="37" t="n">
        <v>13</v>
      </c>
      <c r="C16" s="37" t="str">
        <f aca="false">DEC2HEX(B16,2)</f>
        <v>0D</v>
      </c>
      <c r="D16" s="38" t="s">
        <v>40</v>
      </c>
      <c r="E16" s="39" t="s">
        <v>620</v>
      </c>
      <c r="F16" s="40"/>
    </row>
    <row r="17" s="6" customFormat="true" ht="30" hidden="false" customHeight="false" outlineLevel="0" collapsed="false">
      <c r="B17" s="37" t="n">
        <v>14</v>
      </c>
      <c r="C17" s="37" t="str">
        <f aca="false">DEC2HEX(B17,2)</f>
        <v>0E</v>
      </c>
      <c r="D17" s="38" t="s">
        <v>41</v>
      </c>
      <c r="E17" s="39" t="s">
        <v>621</v>
      </c>
      <c r="F17" s="40"/>
    </row>
    <row r="18" s="6" customFormat="true" ht="30" hidden="false" customHeight="false" outlineLevel="0" collapsed="false">
      <c r="B18" s="37" t="n">
        <v>15</v>
      </c>
      <c r="C18" s="37" t="str">
        <f aca="false">DEC2HEX(B18,2)</f>
        <v>0F</v>
      </c>
      <c r="D18" s="38" t="s">
        <v>42</v>
      </c>
      <c r="E18" s="39" t="s">
        <v>622</v>
      </c>
      <c r="F18" s="40"/>
    </row>
    <row r="19" s="6" customFormat="true" ht="45" hidden="false" customHeight="true" outlineLevel="0" collapsed="false">
      <c r="B19" s="37" t="n">
        <v>16</v>
      </c>
      <c r="C19" s="37" t="str">
        <f aca="false">DEC2HEX(B19,2)</f>
        <v>10</v>
      </c>
      <c r="D19" s="38" t="s">
        <v>43</v>
      </c>
      <c r="E19" s="41" t="s">
        <v>623</v>
      </c>
      <c r="F19" s="40" t="s">
        <v>624</v>
      </c>
    </row>
    <row r="20" customFormat="false" ht="45" hidden="false" customHeight="false" outlineLevel="0" collapsed="false">
      <c r="B20" s="37" t="n">
        <v>17</v>
      </c>
      <c r="C20" s="37" t="str">
        <f aca="false">DEC2HEX(B20,2)</f>
        <v>11</v>
      </c>
      <c r="D20" s="38" t="s">
        <v>50</v>
      </c>
      <c r="E20" s="41" t="s">
        <v>625</v>
      </c>
      <c r="F20" s="40"/>
    </row>
    <row r="21" customFormat="false" ht="45" hidden="false" customHeight="false" outlineLevel="0" collapsed="false">
      <c r="B21" s="37" t="n">
        <v>18</v>
      </c>
      <c r="C21" s="37" t="str">
        <f aca="false">DEC2HEX(B21,2)</f>
        <v>12</v>
      </c>
      <c r="D21" s="38" t="s">
        <v>51</v>
      </c>
      <c r="E21" s="41" t="s">
        <v>626</v>
      </c>
      <c r="F21" s="40"/>
    </row>
    <row r="22" customFormat="false" ht="45" hidden="false" customHeight="false" outlineLevel="0" collapsed="false">
      <c r="B22" s="37" t="n">
        <v>19</v>
      </c>
      <c r="C22" s="37" t="str">
        <f aca="false">DEC2HEX(B22,2)</f>
        <v>13</v>
      </c>
      <c r="D22" s="38" t="s">
        <v>52</v>
      </c>
      <c r="E22" s="41" t="s">
        <v>627</v>
      </c>
      <c r="F22" s="40"/>
    </row>
    <row r="23" customFormat="false" ht="75" hidden="false" customHeight="false" outlineLevel="0" collapsed="false">
      <c r="B23" s="37" t="n">
        <v>20</v>
      </c>
      <c r="C23" s="37" t="str">
        <f aca="false">DEC2HEX(B23,2)</f>
        <v>14</v>
      </c>
      <c r="D23" s="38" t="s">
        <v>53</v>
      </c>
      <c r="E23" s="41" t="s">
        <v>628</v>
      </c>
      <c r="F23" s="40"/>
    </row>
    <row r="24" customFormat="false" ht="75" hidden="false" customHeight="false" outlineLevel="0" collapsed="false">
      <c r="B24" s="37" t="n">
        <v>21</v>
      </c>
      <c r="C24" s="37" t="str">
        <f aca="false">DEC2HEX(B24,2)</f>
        <v>15</v>
      </c>
      <c r="D24" s="38" t="s">
        <v>56</v>
      </c>
      <c r="E24" s="41" t="s">
        <v>629</v>
      </c>
      <c r="F24" s="40"/>
    </row>
    <row r="25" customFormat="false" ht="75" hidden="false" customHeight="false" outlineLevel="0" collapsed="false">
      <c r="B25" s="37" t="n">
        <v>22</v>
      </c>
      <c r="C25" s="37" t="str">
        <f aca="false">DEC2HEX(B25,2)</f>
        <v>16</v>
      </c>
      <c r="D25" s="38" t="s">
        <v>57</v>
      </c>
      <c r="E25" s="41" t="s">
        <v>630</v>
      </c>
      <c r="F25" s="40"/>
    </row>
    <row r="26" customFormat="false" ht="75" hidden="false" customHeight="false" outlineLevel="0" collapsed="false">
      <c r="B26" s="37" t="n">
        <v>23</v>
      </c>
      <c r="C26" s="37" t="str">
        <f aca="false">DEC2HEX(B26,2)</f>
        <v>17</v>
      </c>
      <c r="D26" s="38" t="s">
        <v>58</v>
      </c>
      <c r="E26" s="41" t="s">
        <v>631</v>
      </c>
      <c r="F26" s="40"/>
    </row>
    <row r="27" customFormat="false" ht="45" hidden="false" customHeight="true" outlineLevel="0" collapsed="false">
      <c r="B27" s="37" t="n">
        <v>24</v>
      </c>
      <c r="C27" s="37" t="str">
        <f aca="false">DEC2HEX(B27,2)</f>
        <v>18</v>
      </c>
      <c r="D27" s="38" t="s">
        <v>59</v>
      </c>
      <c r="E27" s="41" t="s">
        <v>632</v>
      </c>
      <c r="F27" s="40" t="s">
        <v>633</v>
      </c>
      <c r="G27" s="6"/>
      <c r="H27" s="6"/>
      <c r="I27" s="6"/>
      <c r="J27" s="6"/>
      <c r="K27" s="6"/>
      <c r="L27" s="6"/>
      <c r="M27" s="6"/>
      <c r="N27" s="6"/>
      <c r="O27" s="6"/>
    </row>
    <row r="28" customFormat="false" ht="45" hidden="false" customHeight="false" outlineLevel="0" collapsed="false">
      <c r="B28" s="37" t="n">
        <v>25</v>
      </c>
      <c r="C28" s="37" t="str">
        <f aca="false">DEC2HEX(B28,2)</f>
        <v>19</v>
      </c>
      <c r="D28" s="38" t="s">
        <v>60</v>
      </c>
      <c r="E28" s="41" t="s">
        <v>634</v>
      </c>
      <c r="F28" s="40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45" hidden="false" customHeight="false" outlineLevel="0" collapsed="false">
      <c r="B29" s="37" t="n">
        <v>26</v>
      </c>
      <c r="C29" s="37" t="str">
        <f aca="false">DEC2HEX(B29,2)</f>
        <v>1A</v>
      </c>
      <c r="D29" s="38" t="s">
        <v>61</v>
      </c>
      <c r="E29" s="41" t="s">
        <v>635</v>
      </c>
      <c r="F29" s="40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45" hidden="false" customHeight="false" outlineLevel="0" collapsed="false">
      <c r="B30" s="37" t="n">
        <v>27</v>
      </c>
      <c r="C30" s="37" t="str">
        <f aca="false">DEC2HEX(B30,2)</f>
        <v>1B</v>
      </c>
      <c r="D30" s="38" t="s">
        <v>62</v>
      </c>
      <c r="E30" s="41" t="s">
        <v>636</v>
      </c>
      <c r="F30" s="40"/>
    </row>
    <row r="31" customFormat="false" ht="75" hidden="false" customHeight="true" outlineLevel="0" collapsed="false">
      <c r="B31" s="37" t="n">
        <v>28</v>
      </c>
      <c r="C31" s="37" t="str">
        <f aca="false">DEC2HEX(B31,2)</f>
        <v>1C</v>
      </c>
      <c r="D31" s="38" t="s">
        <v>63</v>
      </c>
      <c r="E31" s="41" t="s">
        <v>637</v>
      </c>
      <c r="F31" s="40" t="s">
        <v>638</v>
      </c>
    </row>
    <row r="32" customFormat="false" ht="75" hidden="false" customHeight="false" outlineLevel="0" collapsed="false">
      <c r="B32" s="37" t="n">
        <v>29</v>
      </c>
      <c r="C32" s="37" t="str">
        <f aca="false">DEC2HEX(B32,2)</f>
        <v>1D</v>
      </c>
      <c r="D32" s="38" t="s">
        <v>64</v>
      </c>
      <c r="E32" s="41" t="s">
        <v>639</v>
      </c>
      <c r="F32" s="40"/>
    </row>
    <row r="33" customFormat="false" ht="75" hidden="false" customHeight="false" outlineLevel="0" collapsed="false">
      <c r="B33" s="37" t="n">
        <v>30</v>
      </c>
      <c r="C33" s="37" t="str">
        <f aca="false">DEC2HEX(B33,2)</f>
        <v>1E</v>
      </c>
      <c r="D33" s="38" t="s">
        <v>65</v>
      </c>
      <c r="E33" s="41" t="s">
        <v>637</v>
      </c>
      <c r="F33" s="40"/>
    </row>
    <row r="34" customFormat="false" ht="75" hidden="false" customHeight="false" outlineLevel="0" collapsed="false">
      <c r="B34" s="37" t="n">
        <v>31</v>
      </c>
      <c r="C34" s="37" t="str">
        <f aca="false">DEC2HEX(B34,2)</f>
        <v>1F</v>
      </c>
      <c r="D34" s="38" t="s">
        <v>66</v>
      </c>
      <c r="E34" s="41" t="s">
        <v>640</v>
      </c>
      <c r="F34" s="40"/>
    </row>
    <row r="35" customFormat="false" ht="75" hidden="false" customHeight="false" outlineLevel="0" collapsed="false">
      <c r="B35" s="37" t="n">
        <v>32</v>
      </c>
      <c r="C35" s="37" t="str">
        <f aca="false">DEC2HEX(B35,2)</f>
        <v>20</v>
      </c>
      <c r="D35" s="38" t="s">
        <v>67</v>
      </c>
      <c r="E35" s="41" t="s">
        <v>641</v>
      </c>
      <c r="F35" s="40"/>
    </row>
    <row r="36" customFormat="false" ht="75" hidden="false" customHeight="false" outlineLevel="0" collapsed="false">
      <c r="B36" s="37" t="n">
        <v>33</v>
      </c>
      <c r="C36" s="37" t="str">
        <f aca="false">DEC2HEX(B36,2)</f>
        <v>21</v>
      </c>
      <c r="D36" s="38" t="s">
        <v>68</v>
      </c>
      <c r="E36" s="41" t="s">
        <v>642</v>
      </c>
      <c r="F36" s="40"/>
    </row>
    <row r="37" customFormat="false" ht="75" hidden="false" customHeight="true" outlineLevel="0" collapsed="false">
      <c r="B37" s="37" t="n">
        <v>34</v>
      </c>
      <c r="C37" s="37" t="str">
        <f aca="false">DEC2HEX(B37,2)</f>
        <v>22</v>
      </c>
      <c r="D37" s="38" t="s">
        <v>69</v>
      </c>
      <c r="E37" s="41" t="s">
        <v>643</v>
      </c>
      <c r="F37" s="40" t="s">
        <v>644</v>
      </c>
    </row>
    <row r="38" customFormat="false" ht="75" hidden="false" customHeight="false" outlineLevel="0" collapsed="false">
      <c r="B38" s="37" t="n">
        <v>35</v>
      </c>
      <c r="C38" s="37" t="str">
        <f aca="false">DEC2HEX(B38,2)</f>
        <v>23</v>
      </c>
      <c r="D38" s="38" t="s">
        <v>74</v>
      </c>
      <c r="E38" s="41" t="s">
        <v>645</v>
      </c>
      <c r="F38" s="40"/>
    </row>
    <row r="39" customFormat="false" ht="75" hidden="false" customHeight="false" outlineLevel="0" collapsed="false">
      <c r="B39" s="37" t="n">
        <v>36</v>
      </c>
      <c r="C39" s="37" t="str">
        <f aca="false">DEC2HEX(B39,2)</f>
        <v>24</v>
      </c>
      <c r="D39" s="38" t="s">
        <v>79</v>
      </c>
      <c r="E39" s="41" t="s">
        <v>646</v>
      </c>
      <c r="F39" s="40" t="s">
        <v>647</v>
      </c>
    </row>
    <row r="40" customFormat="false" ht="105" hidden="false" customHeight="false" outlineLevel="0" collapsed="false">
      <c r="B40" s="37" t="n">
        <v>37</v>
      </c>
      <c r="C40" s="37" t="str">
        <f aca="false">DEC2HEX(B40,2)</f>
        <v>25</v>
      </c>
      <c r="D40" s="38" t="s">
        <v>84</v>
      </c>
      <c r="E40" s="41" t="s">
        <v>648</v>
      </c>
      <c r="F40" s="40" t="s">
        <v>649</v>
      </c>
    </row>
    <row r="41" customFormat="false" ht="135" hidden="false" customHeight="false" outlineLevel="0" collapsed="false">
      <c r="B41" s="37" t="n">
        <v>38</v>
      </c>
      <c r="C41" s="37" t="str">
        <f aca="false">DEC2HEX(B41,2)</f>
        <v>26</v>
      </c>
      <c r="D41" s="38" t="s">
        <v>91</v>
      </c>
      <c r="E41" s="41" t="s">
        <v>650</v>
      </c>
      <c r="F41" s="40" t="s">
        <v>651</v>
      </c>
    </row>
    <row r="42" customFormat="false" ht="45" hidden="false" customHeight="true" outlineLevel="0" collapsed="false">
      <c r="B42" s="37" t="n">
        <v>39</v>
      </c>
      <c r="C42" s="37" t="str">
        <f aca="false">DEC2HEX(B42,2)</f>
        <v>27</v>
      </c>
      <c r="D42" s="38" t="s">
        <v>100</v>
      </c>
      <c r="E42" s="41" t="s">
        <v>652</v>
      </c>
      <c r="F42" s="40" t="s">
        <v>653</v>
      </c>
    </row>
    <row r="43" customFormat="false" ht="45" hidden="false" customHeight="false" outlineLevel="0" collapsed="false">
      <c r="B43" s="37" t="n">
        <v>40</v>
      </c>
      <c r="C43" s="37" t="str">
        <f aca="false">DEC2HEX(B43,2)</f>
        <v>28</v>
      </c>
      <c r="D43" s="38" t="s">
        <v>109</v>
      </c>
      <c r="E43" s="41" t="s">
        <v>654</v>
      </c>
      <c r="F43" s="40"/>
    </row>
    <row r="44" customFormat="false" ht="45" hidden="false" customHeight="false" outlineLevel="0" collapsed="false">
      <c r="B44" s="37" t="n">
        <v>41</v>
      </c>
      <c r="C44" s="37" t="str">
        <f aca="false">DEC2HEX(B44,2)</f>
        <v>29</v>
      </c>
      <c r="D44" s="38" t="s">
        <v>118</v>
      </c>
      <c r="E44" s="41" t="s">
        <v>655</v>
      </c>
      <c r="F44" s="40"/>
    </row>
    <row r="45" customFormat="false" ht="45" hidden="false" customHeight="false" outlineLevel="0" collapsed="false">
      <c r="B45" s="37" t="n">
        <v>42</v>
      </c>
      <c r="C45" s="37" t="str">
        <f aca="false">DEC2HEX(B45,2)</f>
        <v>2A</v>
      </c>
      <c r="D45" s="38" t="s">
        <v>127</v>
      </c>
      <c r="E45" s="41" t="s">
        <v>656</v>
      </c>
      <c r="F45" s="40"/>
    </row>
    <row r="46" customFormat="false" ht="45" hidden="false" customHeight="false" outlineLevel="0" collapsed="false">
      <c r="B46" s="37" t="n">
        <v>43</v>
      </c>
      <c r="C46" s="37" t="str">
        <f aca="false">DEC2HEX(B46,2)</f>
        <v>2B</v>
      </c>
      <c r="D46" s="38" t="s">
        <v>136</v>
      </c>
      <c r="E46" s="41" t="s">
        <v>657</v>
      </c>
      <c r="F46" s="40"/>
    </row>
    <row r="47" customFormat="false" ht="45" hidden="false" customHeight="false" outlineLevel="0" collapsed="false">
      <c r="B47" s="37" t="n">
        <v>44</v>
      </c>
      <c r="C47" s="37" t="str">
        <f aca="false">DEC2HEX(B47,2)</f>
        <v>2C</v>
      </c>
      <c r="D47" s="38" t="s">
        <v>145</v>
      </c>
      <c r="E47" s="41" t="s">
        <v>658</v>
      </c>
      <c r="F47" s="40"/>
    </row>
    <row r="48" customFormat="false" ht="45" hidden="false" customHeight="false" outlineLevel="0" collapsed="false">
      <c r="B48" s="37" t="n">
        <v>45</v>
      </c>
      <c r="C48" s="37" t="str">
        <f aca="false">DEC2HEX(B48,2)</f>
        <v>2D</v>
      </c>
      <c r="D48" s="38" t="s">
        <v>154</v>
      </c>
      <c r="E48" s="41" t="s">
        <v>659</v>
      </c>
      <c r="F48" s="40"/>
    </row>
    <row r="49" customFormat="false" ht="45" hidden="false" customHeight="false" outlineLevel="0" collapsed="false">
      <c r="B49" s="37" t="n">
        <v>46</v>
      </c>
      <c r="C49" s="37" t="str">
        <f aca="false">DEC2HEX(B49,2)</f>
        <v>2E</v>
      </c>
      <c r="D49" s="38" t="s">
        <v>163</v>
      </c>
      <c r="E49" s="41" t="s">
        <v>660</v>
      </c>
      <c r="F49" s="40"/>
    </row>
    <row r="50" customFormat="false" ht="45" hidden="false" customHeight="false" outlineLevel="0" collapsed="false">
      <c r="B50" s="37" t="n">
        <v>47</v>
      </c>
      <c r="C50" s="37" t="str">
        <f aca="false">DEC2HEX(B50,2)</f>
        <v>2F</v>
      </c>
      <c r="D50" s="38" t="s">
        <v>172</v>
      </c>
      <c r="E50" s="41" t="s">
        <v>661</v>
      </c>
      <c r="F50" s="40"/>
    </row>
    <row r="51" customFormat="false" ht="45" hidden="false" customHeight="false" outlineLevel="0" collapsed="false">
      <c r="B51" s="37" t="n">
        <v>48</v>
      </c>
      <c r="C51" s="37" t="str">
        <f aca="false">DEC2HEX(B51,2)</f>
        <v>30</v>
      </c>
      <c r="D51" s="38" t="s">
        <v>179</v>
      </c>
      <c r="E51" s="41" t="s">
        <v>662</v>
      </c>
      <c r="F51" s="40"/>
    </row>
    <row r="52" customFormat="false" ht="45" hidden="false" customHeight="false" outlineLevel="0" collapsed="false">
      <c r="B52" s="37" t="n">
        <v>49</v>
      </c>
      <c r="C52" s="37" t="str">
        <f aca="false">DEC2HEX(B52,2)</f>
        <v>31</v>
      </c>
      <c r="D52" s="38" t="s">
        <v>186</v>
      </c>
      <c r="E52" s="41" t="s">
        <v>663</v>
      </c>
      <c r="F52" s="40"/>
    </row>
    <row r="53" customFormat="false" ht="45" hidden="false" customHeight="false" outlineLevel="0" collapsed="false">
      <c r="B53" s="37" t="n">
        <v>50</v>
      </c>
      <c r="C53" s="37" t="str">
        <f aca="false">DEC2HEX(B53,2)</f>
        <v>32</v>
      </c>
      <c r="D53" s="38" t="s">
        <v>193</v>
      </c>
      <c r="E53" s="41" t="s">
        <v>664</v>
      </c>
      <c r="F53" s="40"/>
    </row>
    <row r="54" s="42" customFormat="true" ht="90" hidden="false" customHeight="true" outlineLevel="0" collapsed="false">
      <c r="B54" s="37" t="n">
        <v>51</v>
      </c>
      <c r="C54" s="37" t="str">
        <f aca="false">DEC2HEX(B54,2)</f>
        <v>33</v>
      </c>
      <c r="D54" s="38" t="s">
        <v>200</v>
      </c>
      <c r="E54" s="41" t="s">
        <v>665</v>
      </c>
      <c r="F54" s="40" t="s">
        <v>666</v>
      </c>
    </row>
    <row r="55" customFormat="false" ht="30" hidden="false" customHeight="false" outlineLevel="0" collapsed="false">
      <c r="B55" s="37" t="n">
        <v>52</v>
      </c>
      <c r="C55" s="37" t="str">
        <f aca="false">DEC2HEX(B55,2)</f>
        <v>34</v>
      </c>
      <c r="D55" s="43" t="s">
        <v>205</v>
      </c>
      <c r="E55" s="41" t="s">
        <v>667</v>
      </c>
      <c r="F55" s="40"/>
    </row>
    <row r="56" customFormat="false" ht="15" hidden="false" customHeight="false" outlineLevel="0" collapsed="false">
      <c r="B56" s="37" t="n">
        <v>53</v>
      </c>
      <c r="C56" s="37" t="str">
        <f aca="false">DEC2HEX(B56,2)</f>
        <v>35</v>
      </c>
      <c r="D56" s="43" t="s">
        <v>27</v>
      </c>
      <c r="E56" s="44" t="s">
        <v>27</v>
      </c>
      <c r="F56" s="40"/>
    </row>
    <row r="57" customFormat="false" ht="30" hidden="false" customHeight="false" outlineLevel="0" collapsed="false">
      <c r="B57" s="37" t="n">
        <v>54</v>
      </c>
      <c r="C57" s="37" t="str">
        <f aca="false">DEC2HEX(B57,2)</f>
        <v>36</v>
      </c>
      <c r="D57" s="43" t="s">
        <v>208</v>
      </c>
      <c r="E57" s="41" t="s">
        <v>668</v>
      </c>
      <c r="F57" s="40"/>
    </row>
    <row r="58" customFormat="false" ht="15" hidden="false" customHeight="false" outlineLevel="0" collapsed="false">
      <c r="B58" s="37" t="n">
        <v>55</v>
      </c>
      <c r="C58" s="37" t="str">
        <f aca="false">DEC2HEX(B58,2)</f>
        <v>37</v>
      </c>
      <c r="D58" s="38" t="s">
        <v>27</v>
      </c>
      <c r="E58" s="45" t="s">
        <v>27</v>
      </c>
      <c r="F58" s="40"/>
    </row>
    <row r="59" customFormat="false" ht="30" hidden="false" customHeight="true" outlineLevel="0" collapsed="false">
      <c r="B59" s="37" t="n">
        <v>56</v>
      </c>
      <c r="C59" s="37" t="str">
        <f aca="false">DEC2HEX(B59,2)</f>
        <v>38</v>
      </c>
      <c r="D59" s="38" t="s">
        <v>211</v>
      </c>
      <c r="E59" s="41" t="s">
        <v>669</v>
      </c>
      <c r="F59" s="40" t="s">
        <v>670</v>
      </c>
    </row>
    <row r="60" customFormat="false" ht="30" hidden="false" customHeight="false" outlineLevel="0" collapsed="false">
      <c r="B60" s="37" t="n">
        <v>57</v>
      </c>
      <c r="C60" s="37" t="str">
        <f aca="false">DEC2HEX(B60,2)</f>
        <v>39</v>
      </c>
      <c r="D60" s="38" t="s">
        <v>220</v>
      </c>
      <c r="E60" s="41" t="s">
        <v>671</v>
      </c>
      <c r="F60" s="40"/>
    </row>
    <row r="61" customFormat="false" ht="15" hidden="false" customHeight="true" outlineLevel="0" collapsed="false">
      <c r="B61" s="37" t="n">
        <v>58</v>
      </c>
      <c r="C61" s="37" t="str">
        <f aca="false">DEC2HEX(B61,2)</f>
        <v>3A</v>
      </c>
      <c r="D61" s="38" t="s">
        <v>27</v>
      </c>
      <c r="E61" s="45" t="s">
        <v>27</v>
      </c>
      <c r="F61" s="40" t="s">
        <v>672</v>
      </c>
    </row>
    <row r="62" customFormat="false" ht="15" hidden="false" customHeight="false" outlineLevel="0" collapsed="false">
      <c r="B62" s="37" t="n">
        <v>59</v>
      </c>
      <c r="C62" s="37" t="str">
        <f aca="false">DEC2HEX(B62,2)</f>
        <v>3B</v>
      </c>
      <c r="D62" s="38" t="s">
        <v>27</v>
      </c>
      <c r="E62" s="45" t="s">
        <v>27</v>
      </c>
      <c r="F62" s="40"/>
    </row>
    <row r="63" customFormat="false" ht="15" hidden="false" customHeight="false" outlineLevel="0" collapsed="false">
      <c r="B63" s="37" t="n">
        <v>60</v>
      </c>
      <c r="C63" s="37" t="str">
        <f aca="false">DEC2HEX(B63,2)</f>
        <v>3C</v>
      </c>
      <c r="D63" s="38" t="s">
        <v>27</v>
      </c>
      <c r="E63" s="45" t="s">
        <v>27</v>
      </c>
      <c r="F63" s="40"/>
    </row>
    <row r="64" customFormat="false" ht="15" hidden="false" customHeight="false" outlineLevel="0" collapsed="false">
      <c r="B64" s="37" t="n">
        <v>61</v>
      </c>
      <c r="C64" s="37" t="str">
        <f aca="false">DEC2HEX(B64,2)</f>
        <v>3D</v>
      </c>
      <c r="D64" s="38" t="s">
        <v>27</v>
      </c>
      <c r="E64" s="45" t="s">
        <v>27</v>
      </c>
      <c r="F64" s="40"/>
    </row>
    <row r="65" customFormat="false" ht="15" hidden="false" customHeight="false" outlineLevel="0" collapsed="false">
      <c r="B65" s="37" t="n">
        <v>62</v>
      </c>
      <c r="C65" s="37" t="str">
        <f aca="false">DEC2HEX(B65,2)</f>
        <v>3E</v>
      </c>
      <c r="D65" s="38" t="s">
        <v>27</v>
      </c>
      <c r="E65" s="45" t="s">
        <v>27</v>
      </c>
      <c r="F65" s="40"/>
    </row>
    <row r="66" customFormat="false" ht="15" hidden="false" customHeight="false" outlineLevel="0" collapsed="false">
      <c r="B66" s="37" t="n">
        <v>63</v>
      </c>
      <c r="C66" s="37" t="str">
        <f aca="false">DEC2HEX(B66,2)</f>
        <v>3F</v>
      </c>
      <c r="D66" s="38" t="s">
        <v>27</v>
      </c>
      <c r="E66" s="45" t="s">
        <v>27</v>
      </c>
      <c r="F66" s="40"/>
    </row>
    <row r="67" customFormat="false" ht="30" hidden="false" customHeight="true" outlineLevel="0" collapsed="false">
      <c r="B67" s="37" t="n">
        <v>64</v>
      </c>
      <c r="C67" s="37" t="str">
        <f aca="false">DEC2HEX(B67,2)</f>
        <v>40</v>
      </c>
      <c r="D67" s="38" t="s">
        <v>229</v>
      </c>
      <c r="E67" s="41" t="s">
        <v>673</v>
      </c>
      <c r="F67" s="40" t="s">
        <v>674</v>
      </c>
    </row>
    <row r="68" customFormat="false" ht="30" hidden="false" customHeight="false" outlineLevel="0" collapsed="false">
      <c r="B68" s="37" t="n">
        <v>65</v>
      </c>
      <c r="C68" s="37" t="str">
        <f aca="false">DEC2HEX(B68,2)</f>
        <v>41</v>
      </c>
      <c r="D68" s="38" t="s">
        <v>238</v>
      </c>
      <c r="E68" s="41" t="s">
        <v>675</v>
      </c>
      <c r="F68" s="40"/>
    </row>
    <row r="69" customFormat="false" ht="30" hidden="false" customHeight="false" outlineLevel="0" collapsed="false">
      <c r="B69" s="37" t="n">
        <v>66</v>
      </c>
      <c r="C69" s="37" t="str">
        <f aca="false">DEC2HEX(B69,2)</f>
        <v>42</v>
      </c>
      <c r="D69" s="38" t="s">
        <v>244</v>
      </c>
      <c r="E69" s="41" t="s">
        <v>676</v>
      </c>
      <c r="F69" s="40"/>
    </row>
    <row r="70" customFormat="false" ht="30" hidden="false" customHeight="false" outlineLevel="0" collapsed="false">
      <c r="B70" s="37" t="n">
        <v>67</v>
      </c>
      <c r="C70" s="37" t="str">
        <f aca="false">DEC2HEX(B70,2)</f>
        <v>43</v>
      </c>
      <c r="D70" s="38" t="s">
        <v>252</v>
      </c>
      <c r="E70" s="41" t="s">
        <v>677</v>
      </c>
      <c r="F70" s="40"/>
    </row>
    <row r="71" customFormat="false" ht="30" hidden="false" customHeight="false" outlineLevel="0" collapsed="false">
      <c r="B71" s="37" t="n">
        <v>68</v>
      </c>
      <c r="C71" s="37" t="str">
        <f aca="false">DEC2HEX(B71,2)</f>
        <v>44</v>
      </c>
      <c r="D71" s="38" t="s">
        <v>258</v>
      </c>
      <c r="E71" s="41" t="s">
        <v>678</v>
      </c>
      <c r="F71" s="40"/>
    </row>
    <row r="72" customFormat="false" ht="30" hidden="false" customHeight="false" outlineLevel="0" collapsed="false">
      <c r="B72" s="37" t="n">
        <v>69</v>
      </c>
      <c r="C72" s="37" t="str">
        <f aca="false">DEC2HEX(B72,2)</f>
        <v>45</v>
      </c>
      <c r="D72" s="38" t="s">
        <v>266</v>
      </c>
      <c r="E72" s="41" t="s">
        <v>679</v>
      </c>
      <c r="F72" s="40"/>
    </row>
    <row r="73" customFormat="false" ht="30" hidden="false" customHeight="false" outlineLevel="0" collapsed="false">
      <c r="B73" s="37" t="n">
        <v>70</v>
      </c>
      <c r="C73" s="37" t="str">
        <f aca="false">DEC2HEX(B73,2)</f>
        <v>46</v>
      </c>
      <c r="D73" s="38" t="s">
        <v>272</v>
      </c>
      <c r="E73" s="41" t="s">
        <v>680</v>
      </c>
      <c r="F73" s="40"/>
    </row>
    <row r="74" customFormat="false" ht="30" hidden="false" customHeight="false" outlineLevel="0" collapsed="false">
      <c r="B74" s="37" t="n">
        <v>71</v>
      </c>
      <c r="C74" s="37" t="str">
        <f aca="false">DEC2HEX(B74,2)</f>
        <v>47</v>
      </c>
      <c r="D74" s="38" t="s">
        <v>280</v>
      </c>
      <c r="E74" s="41" t="s">
        <v>681</v>
      </c>
      <c r="F74" s="40"/>
    </row>
    <row r="75" customFormat="false" ht="30" hidden="false" customHeight="false" outlineLevel="0" collapsed="false">
      <c r="B75" s="37" t="n">
        <v>72</v>
      </c>
      <c r="C75" s="37" t="str">
        <f aca="false">DEC2HEX(B75,2)</f>
        <v>48</v>
      </c>
      <c r="D75" s="38" t="s">
        <v>286</v>
      </c>
      <c r="E75" s="41" t="s">
        <v>682</v>
      </c>
      <c r="F75" s="40"/>
    </row>
    <row r="76" customFormat="false" ht="30" hidden="false" customHeight="false" outlineLevel="0" collapsed="false">
      <c r="B76" s="37" t="n">
        <v>73</v>
      </c>
      <c r="C76" s="37" t="str">
        <f aca="false">DEC2HEX(B76,2)</f>
        <v>49</v>
      </c>
      <c r="D76" s="38" t="s">
        <v>294</v>
      </c>
      <c r="E76" s="41" t="s">
        <v>683</v>
      </c>
      <c r="F76" s="40"/>
    </row>
    <row r="77" customFormat="false" ht="30" hidden="false" customHeight="false" outlineLevel="0" collapsed="false">
      <c r="B77" s="37" t="n">
        <v>74</v>
      </c>
      <c r="C77" s="37" t="str">
        <f aca="false">DEC2HEX(B77,2)</f>
        <v>4A</v>
      </c>
      <c r="D77" s="38" t="s">
        <v>300</v>
      </c>
      <c r="E77" s="41" t="s">
        <v>684</v>
      </c>
      <c r="F77" s="40"/>
    </row>
    <row r="78" customFormat="false" ht="30" hidden="false" customHeight="false" outlineLevel="0" collapsed="false">
      <c r="B78" s="37" t="n">
        <v>75</v>
      </c>
      <c r="C78" s="37" t="str">
        <f aca="false">DEC2HEX(B78,2)</f>
        <v>4B</v>
      </c>
      <c r="D78" s="38" t="s">
        <v>308</v>
      </c>
      <c r="E78" s="41" t="s">
        <v>685</v>
      </c>
      <c r="F78" s="40"/>
    </row>
    <row r="79" customFormat="false" ht="30" hidden="false" customHeight="false" outlineLevel="0" collapsed="false">
      <c r="B79" s="37" t="n">
        <v>76</v>
      </c>
      <c r="C79" s="37" t="str">
        <f aca="false">DEC2HEX(B79,2)</f>
        <v>4C</v>
      </c>
      <c r="D79" s="38" t="s">
        <v>314</v>
      </c>
      <c r="E79" s="41" t="s">
        <v>686</v>
      </c>
      <c r="F79" s="40"/>
    </row>
    <row r="80" customFormat="false" ht="30" hidden="false" customHeight="false" outlineLevel="0" collapsed="false">
      <c r="B80" s="37" t="n">
        <v>77</v>
      </c>
      <c r="C80" s="37" t="str">
        <f aca="false">DEC2HEX(B80,2)</f>
        <v>4D</v>
      </c>
      <c r="D80" s="38" t="s">
        <v>321</v>
      </c>
      <c r="E80" s="41" t="s">
        <v>687</v>
      </c>
      <c r="F80" s="40"/>
    </row>
    <row r="81" customFormat="false" ht="30" hidden="false" customHeight="false" outlineLevel="0" collapsed="false">
      <c r="B81" s="37" t="n">
        <v>78</v>
      </c>
      <c r="C81" s="37" t="str">
        <f aca="false">DEC2HEX(B81,2)</f>
        <v>4E</v>
      </c>
      <c r="D81" s="38" t="s">
        <v>329</v>
      </c>
      <c r="E81" s="41" t="s">
        <v>688</v>
      </c>
      <c r="F81" s="40"/>
    </row>
    <row r="82" customFormat="false" ht="30" hidden="false" customHeight="false" outlineLevel="0" collapsed="false">
      <c r="B82" s="37" t="n">
        <v>79</v>
      </c>
      <c r="C82" s="37" t="str">
        <f aca="false">DEC2HEX(B82,2)</f>
        <v>4F</v>
      </c>
      <c r="D82" s="38" t="s">
        <v>335</v>
      </c>
      <c r="E82" s="41" t="s">
        <v>689</v>
      </c>
      <c r="F82" s="40"/>
    </row>
    <row r="83" customFormat="false" ht="30" hidden="false" customHeight="false" outlineLevel="0" collapsed="false">
      <c r="B83" s="37" t="n">
        <v>80</v>
      </c>
      <c r="C83" s="37" t="str">
        <f aca="false">DEC2HEX(B83,2)</f>
        <v>50</v>
      </c>
      <c r="D83" s="38" t="s">
        <v>343</v>
      </c>
      <c r="E83" s="41" t="s">
        <v>690</v>
      </c>
      <c r="F83" s="40"/>
    </row>
    <row r="84" customFormat="false" ht="30" hidden="false" customHeight="false" outlineLevel="0" collapsed="false">
      <c r="B84" s="37" t="n">
        <v>81</v>
      </c>
      <c r="C84" s="37" t="str">
        <f aca="false">DEC2HEX(B84,2)</f>
        <v>51</v>
      </c>
      <c r="D84" s="38" t="s">
        <v>349</v>
      </c>
      <c r="E84" s="41" t="s">
        <v>691</v>
      </c>
      <c r="F84" s="40"/>
    </row>
    <row r="85" customFormat="false" ht="30" hidden="false" customHeight="false" outlineLevel="0" collapsed="false">
      <c r="B85" s="37" t="n">
        <v>82</v>
      </c>
      <c r="C85" s="37" t="str">
        <f aca="false">DEC2HEX(B85,2)</f>
        <v>52</v>
      </c>
      <c r="D85" s="38" t="s">
        <v>356</v>
      </c>
      <c r="E85" s="41" t="s">
        <v>692</v>
      </c>
      <c r="F85" s="40"/>
    </row>
    <row r="86" customFormat="false" ht="30" hidden="false" customHeight="false" outlineLevel="0" collapsed="false">
      <c r="B86" s="37" t="n">
        <v>83</v>
      </c>
      <c r="C86" s="37" t="str">
        <f aca="false">DEC2HEX(B86,2)</f>
        <v>53</v>
      </c>
      <c r="D86" s="38" t="s">
        <v>364</v>
      </c>
      <c r="E86" s="41" t="s">
        <v>693</v>
      </c>
      <c r="F86" s="40"/>
    </row>
    <row r="87" customFormat="false" ht="30" hidden="false" customHeight="false" outlineLevel="0" collapsed="false">
      <c r="B87" s="37" t="n">
        <v>84</v>
      </c>
      <c r="C87" s="37" t="str">
        <f aca="false">DEC2HEX(B87,2)</f>
        <v>54</v>
      </c>
      <c r="D87" s="38" t="s">
        <v>370</v>
      </c>
      <c r="E87" s="41" t="s">
        <v>694</v>
      </c>
      <c r="F87" s="40"/>
    </row>
    <row r="88" customFormat="false" ht="30" hidden="false" customHeight="false" outlineLevel="0" collapsed="false">
      <c r="B88" s="37" t="n">
        <v>85</v>
      </c>
      <c r="C88" s="37" t="str">
        <f aca="false">DEC2HEX(B88,2)</f>
        <v>55</v>
      </c>
      <c r="D88" s="43" t="s">
        <v>378</v>
      </c>
      <c r="E88" s="41" t="s">
        <v>695</v>
      </c>
      <c r="F88" s="40"/>
    </row>
    <row r="89" customFormat="false" ht="45" hidden="false" customHeight="false" outlineLevel="0" collapsed="false">
      <c r="B89" s="37" t="n">
        <v>86</v>
      </c>
      <c r="C89" s="37" t="str">
        <f aca="false">DEC2HEX(B89,2)</f>
        <v>56</v>
      </c>
      <c r="D89" s="43" t="s">
        <v>384</v>
      </c>
      <c r="E89" s="41" t="s">
        <v>696</v>
      </c>
      <c r="F89" s="40" t="s">
        <v>697</v>
      </c>
    </row>
    <row r="90" customFormat="false" ht="30" hidden="false" customHeight="true" outlineLevel="0" collapsed="false">
      <c r="B90" s="37" t="n">
        <v>87</v>
      </c>
      <c r="C90" s="37" t="str">
        <f aca="false">DEC2HEX(B90,2)</f>
        <v>57</v>
      </c>
      <c r="D90" s="43" t="s">
        <v>387</v>
      </c>
      <c r="E90" s="41" t="s">
        <v>698</v>
      </c>
      <c r="F90" s="40" t="s">
        <v>674</v>
      </c>
    </row>
    <row r="91" customFormat="false" ht="30" hidden="false" customHeight="false" outlineLevel="0" collapsed="false">
      <c r="B91" s="37" t="n">
        <v>88</v>
      </c>
      <c r="C91" s="37" t="str">
        <f aca="false">DEC2HEX(B91,2)</f>
        <v>58</v>
      </c>
      <c r="D91" s="43" t="s">
        <v>395</v>
      </c>
      <c r="E91" s="41" t="s">
        <v>699</v>
      </c>
      <c r="F91" s="40"/>
    </row>
    <row r="92" customFormat="false" ht="30" hidden="false" customHeight="false" outlineLevel="0" collapsed="false">
      <c r="B92" s="37" t="n">
        <v>89</v>
      </c>
      <c r="C92" s="37" t="str">
        <f aca="false">DEC2HEX(B92,2)</f>
        <v>59</v>
      </c>
      <c r="D92" s="43" t="s">
        <v>401</v>
      </c>
      <c r="E92" s="41" t="s">
        <v>700</v>
      </c>
      <c r="F92" s="40"/>
    </row>
    <row r="93" customFormat="false" ht="15" hidden="false" customHeight="false" outlineLevel="0" collapsed="false">
      <c r="B93" s="37" t="n">
        <v>90</v>
      </c>
      <c r="C93" s="37" t="str">
        <f aca="false">DEC2HEX(B93,2)</f>
        <v>5A</v>
      </c>
      <c r="D93" s="43" t="s">
        <v>27</v>
      </c>
      <c r="E93" s="45" t="s">
        <v>27</v>
      </c>
      <c r="F93" s="40"/>
    </row>
    <row r="94" customFormat="false" ht="15" hidden="false" customHeight="false" outlineLevel="0" collapsed="false">
      <c r="B94" s="37" t="n">
        <v>91</v>
      </c>
      <c r="C94" s="37" t="str">
        <f aca="false">DEC2HEX(B94,2)</f>
        <v>5B</v>
      </c>
      <c r="D94" s="43" t="s">
        <v>27</v>
      </c>
      <c r="E94" s="45" t="s">
        <v>27</v>
      </c>
      <c r="F94" s="40"/>
    </row>
    <row r="95" customFormat="false" ht="30" hidden="false" customHeight="false" outlineLevel="0" collapsed="false">
      <c r="B95" s="37" t="n">
        <v>92</v>
      </c>
      <c r="C95" s="37" t="str">
        <f aca="false">DEC2HEX(B95,2)</f>
        <v>5C</v>
      </c>
      <c r="D95" s="38" t="s">
        <v>408</v>
      </c>
      <c r="E95" s="41" t="s">
        <v>701</v>
      </c>
      <c r="F95" s="40"/>
    </row>
    <row r="96" customFormat="false" ht="30" hidden="false" customHeight="false" outlineLevel="0" collapsed="false">
      <c r="B96" s="37" t="n">
        <v>93</v>
      </c>
      <c r="C96" s="37" t="str">
        <f aca="false">DEC2HEX(B96,2)</f>
        <v>5D</v>
      </c>
      <c r="D96" s="38" t="s">
        <v>415</v>
      </c>
      <c r="E96" s="41" t="s">
        <v>702</v>
      </c>
      <c r="F96" s="40"/>
    </row>
    <row r="97" customFormat="false" ht="30" hidden="false" customHeight="false" outlineLevel="0" collapsed="false">
      <c r="B97" s="37" t="n">
        <v>94</v>
      </c>
      <c r="C97" s="37" t="str">
        <f aca="false">DEC2HEX(B97,2)</f>
        <v>5E</v>
      </c>
      <c r="D97" s="38" t="s">
        <v>423</v>
      </c>
      <c r="E97" s="41" t="s">
        <v>703</v>
      </c>
      <c r="F97" s="40"/>
    </row>
    <row r="98" customFormat="false" ht="30" hidden="false" customHeight="false" outlineLevel="0" collapsed="false">
      <c r="B98" s="37" t="n">
        <v>95</v>
      </c>
      <c r="C98" s="37" t="str">
        <f aca="false">DEC2HEX(B98,2)</f>
        <v>5F</v>
      </c>
      <c r="D98" s="38" t="s">
        <v>429</v>
      </c>
      <c r="E98" s="41" t="s">
        <v>704</v>
      </c>
      <c r="F98" s="40"/>
    </row>
    <row r="99" customFormat="false" ht="60" hidden="false" customHeight="false" outlineLevel="0" collapsed="false">
      <c r="B99" s="37" t="n">
        <v>96</v>
      </c>
      <c r="C99" s="37" t="str">
        <f aca="false">DEC2HEX(B99,2)</f>
        <v>60</v>
      </c>
      <c r="D99" s="43" t="s">
        <v>436</v>
      </c>
      <c r="E99" s="41" t="s">
        <v>705</v>
      </c>
      <c r="F99" s="40" t="s">
        <v>706</v>
      </c>
    </row>
    <row r="100" customFormat="false" ht="30" hidden="false" customHeight="false" outlineLevel="0" collapsed="false">
      <c r="B100" s="37" t="n">
        <v>97</v>
      </c>
      <c r="C100" s="37" t="str">
        <f aca="false">DEC2HEX(B100,2)</f>
        <v>61</v>
      </c>
      <c r="D100" s="43" t="s">
        <v>444</v>
      </c>
      <c r="E100" s="41" t="s">
        <v>707</v>
      </c>
      <c r="F100" s="40" t="s">
        <v>708</v>
      </c>
    </row>
    <row r="101" customFormat="false" ht="30" hidden="false" customHeight="true" outlineLevel="0" collapsed="false">
      <c r="B101" s="37" t="n">
        <v>98</v>
      </c>
      <c r="C101" s="37" t="str">
        <f aca="false">DEC2HEX(B101,2)</f>
        <v>62</v>
      </c>
      <c r="D101" s="38" t="s">
        <v>450</v>
      </c>
      <c r="E101" s="41" t="s">
        <v>709</v>
      </c>
      <c r="F101" s="40" t="s">
        <v>674</v>
      </c>
    </row>
    <row r="102" customFormat="false" ht="30" hidden="false" customHeight="false" outlineLevel="0" collapsed="false">
      <c r="B102" s="37" t="n">
        <v>99</v>
      </c>
      <c r="C102" s="37" t="str">
        <f aca="false">DEC2HEX(B102,2)</f>
        <v>63</v>
      </c>
      <c r="D102" s="43" t="s">
        <v>457</v>
      </c>
      <c r="E102" s="41" t="s">
        <v>710</v>
      </c>
      <c r="F102" s="40"/>
    </row>
    <row r="103" customFormat="false" ht="30" hidden="false" customHeight="false" outlineLevel="0" collapsed="false">
      <c r="B103" s="37" t="n">
        <v>100</v>
      </c>
      <c r="C103" s="37" t="str">
        <f aca="false">DEC2HEX(B103,2)</f>
        <v>64</v>
      </c>
      <c r="D103" s="43" t="s">
        <v>465</v>
      </c>
      <c r="E103" s="41" t="s">
        <v>711</v>
      </c>
      <c r="F103" s="40"/>
    </row>
    <row r="104" customFormat="false" ht="30" hidden="false" customHeight="false" outlineLevel="0" collapsed="false">
      <c r="B104" s="37" t="n">
        <v>101</v>
      </c>
      <c r="C104" s="37" t="str">
        <f aca="false">DEC2HEX(B104,2)</f>
        <v>65</v>
      </c>
      <c r="D104" s="43" t="s">
        <v>471</v>
      </c>
      <c r="E104" s="41" t="s">
        <v>712</v>
      </c>
      <c r="F104" s="40"/>
    </row>
    <row r="105" customFormat="false" ht="30" hidden="false" customHeight="false" outlineLevel="0" collapsed="false">
      <c r="B105" s="37" t="n">
        <v>102</v>
      </c>
      <c r="C105" s="37" t="str">
        <f aca="false">DEC2HEX(B105,2)</f>
        <v>66</v>
      </c>
      <c r="D105" s="43" t="s">
        <v>478</v>
      </c>
      <c r="E105" s="41" t="s">
        <v>713</v>
      </c>
      <c r="F105" s="40"/>
    </row>
    <row r="106" customFormat="false" ht="30" hidden="false" customHeight="false" outlineLevel="0" collapsed="false">
      <c r="B106" s="37" t="n">
        <v>103</v>
      </c>
      <c r="C106" s="37" t="str">
        <f aca="false">DEC2HEX(B106,2)</f>
        <v>67</v>
      </c>
      <c r="D106" s="43" t="s">
        <v>486</v>
      </c>
      <c r="E106" s="41" t="s">
        <v>714</v>
      </c>
      <c r="F106" s="40"/>
    </row>
    <row r="107" customFormat="false" ht="30" hidden="false" customHeight="false" outlineLevel="0" collapsed="false">
      <c r="B107" s="37" t="n">
        <v>104</v>
      </c>
      <c r="C107" s="37" t="str">
        <f aca="false">DEC2HEX(B107,2)</f>
        <v>68</v>
      </c>
      <c r="D107" s="43" t="s">
        <v>492</v>
      </c>
      <c r="E107" s="41" t="s">
        <v>715</v>
      </c>
      <c r="F107" s="40"/>
    </row>
    <row r="108" customFormat="false" ht="30" hidden="false" customHeight="false" outlineLevel="0" collapsed="false">
      <c r="B108" s="37" t="n">
        <v>105</v>
      </c>
      <c r="C108" s="37" t="str">
        <f aca="false">DEC2HEX(B108,2)</f>
        <v>69</v>
      </c>
      <c r="D108" s="43" t="s">
        <v>499</v>
      </c>
      <c r="E108" s="41" t="s">
        <v>716</v>
      </c>
      <c r="F108" s="40"/>
    </row>
    <row r="109" customFormat="false" ht="30" hidden="false" customHeight="false" outlineLevel="0" collapsed="false">
      <c r="B109" s="37" t="n">
        <v>106</v>
      </c>
      <c r="C109" s="37" t="str">
        <f aca="false">DEC2HEX(B109,2)</f>
        <v>6A</v>
      </c>
      <c r="D109" s="43" t="s">
        <v>507</v>
      </c>
      <c r="E109" s="41" t="s">
        <v>717</v>
      </c>
      <c r="F109" s="40"/>
    </row>
    <row r="110" customFormat="false" ht="30" hidden="false" customHeight="false" outlineLevel="0" collapsed="false">
      <c r="B110" s="37" t="n">
        <v>107</v>
      </c>
      <c r="C110" s="37" t="str">
        <f aca="false">DEC2HEX(B110,2)</f>
        <v>6B</v>
      </c>
      <c r="D110" s="43" t="s">
        <v>513</v>
      </c>
      <c r="E110" s="41" t="s">
        <v>718</v>
      </c>
      <c r="F110" s="40"/>
    </row>
    <row r="111" customFormat="false" ht="30" hidden="false" customHeight="false" outlineLevel="0" collapsed="false">
      <c r="B111" s="37" t="n">
        <v>108</v>
      </c>
      <c r="C111" s="37" t="str">
        <f aca="false">DEC2HEX(B111,2)</f>
        <v>6C</v>
      </c>
      <c r="D111" s="43" t="s">
        <v>520</v>
      </c>
      <c r="E111" s="41" t="s">
        <v>719</v>
      </c>
      <c r="F111" s="40"/>
    </row>
    <row r="112" customFormat="false" ht="30" hidden="false" customHeight="false" outlineLevel="0" collapsed="false">
      <c r="B112" s="37" t="n">
        <v>109</v>
      </c>
      <c r="C112" s="37" t="str">
        <f aca="false">DEC2HEX(B112,2)</f>
        <v>6D</v>
      </c>
      <c r="D112" s="43" t="s">
        <v>528</v>
      </c>
      <c r="E112" s="41" t="s">
        <v>720</v>
      </c>
      <c r="F112" s="40"/>
    </row>
    <row r="113" customFormat="false" ht="30" hidden="false" customHeight="false" outlineLevel="0" collapsed="false">
      <c r="B113" s="37" t="n">
        <v>110</v>
      </c>
      <c r="C113" s="37" t="str">
        <f aca="false">DEC2HEX(B113,2)</f>
        <v>6E</v>
      </c>
      <c r="D113" s="43" t="s">
        <v>534</v>
      </c>
      <c r="E113" s="41" t="s">
        <v>721</v>
      </c>
      <c r="F113" s="40"/>
    </row>
    <row r="114" customFormat="false" ht="135" hidden="false" customHeight="false" outlineLevel="0" collapsed="false">
      <c r="B114" s="37" t="n">
        <v>111</v>
      </c>
      <c r="C114" s="37" t="str">
        <f aca="false">DEC2HEX(B114,2)</f>
        <v>6F</v>
      </c>
      <c r="D114" s="43" t="s">
        <v>541</v>
      </c>
      <c r="E114" s="41" t="s">
        <v>722</v>
      </c>
      <c r="F114" s="40" t="s">
        <v>708</v>
      </c>
    </row>
    <row r="115" customFormat="false" ht="15" hidden="false" customHeight="true" outlineLevel="0" collapsed="false">
      <c r="B115" s="37" t="n">
        <v>112</v>
      </c>
      <c r="C115" s="37" t="str">
        <f aca="false">DEC2HEX(B115,2)</f>
        <v>70</v>
      </c>
      <c r="D115" s="38" t="s">
        <v>27</v>
      </c>
      <c r="E115" s="45" t="s">
        <v>27</v>
      </c>
      <c r="F115" s="40" t="s">
        <v>672</v>
      </c>
    </row>
    <row r="116" customFormat="false" ht="15" hidden="false" customHeight="false" outlineLevel="0" collapsed="false">
      <c r="B116" s="37" t="n">
        <v>113</v>
      </c>
      <c r="C116" s="37" t="str">
        <f aca="false">DEC2HEX(B116,2)</f>
        <v>71</v>
      </c>
      <c r="D116" s="38" t="s">
        <v>27</v>
      </c>
      <c r="E116" s="45" t="s">
        <v>27</v>
      </c>
      <c r="F116" s="40"/>
    </row>
    <row r="117" customFormat="false" ht="15" hidden="false" customHeight="false" outlineLevel="0" collapsed="false">
      <c r="B117" s="37" t="n">
        <v>114</v>
      </c>
      <c r="C117" s="37" t="str">
        <f aca="false">DEC2HEX(B117,2)</f>
        <v>72</v>
      </c>
      <c r="D117" s="38" t="s">
        <v>27</v>
      </c>
      <c r="E117" s="45" t="s">
        <v>27</v>
      </c>
      <c r="F117" s="40"/>
    </row>
    <row r="118" customFormat="false" ht="15" hidden="false" customHeight="false" outlineLevel="0" collapsed="false">
      <c r="B118" s="37" t="n">
        <v>115</v>
      </c>
      <c r="C118" s="37" t="str">
        <f aca="false">DEC2HEX(B118,2)</f>
        <v>73</v>
      </c>
      <c r="D118" s="38" t="s">
        <v>27</v>
      </c>
      <c r="E118" s="45" t="s">
        <v>27</v>
      </c>
      <c r="F118" s="40"/>
    </row>
    <row r="119" customFormat="false" ht="15" hidden="false" customHeight="false" outlineLevel="0" collapsed="false">
      <c r="B119" s="37" t="n">
        <v>116</v>
      </c>
      <c r="C119" s="37" t="str">
        <f aca="false">DEC2HEX(B119,2)</f>
        <v>74</v>
      </c>
      <c r="D119" s="38" t="s">
        <v>27</v>
      </c>
      <c r="E119" s="45" t="s">
        <v>27</v>
      </c>
      <c r="F119" s="40"/>
    </row>
    <row r="120" customFormat="false" ht="15" hidden="false" customHeight="false" outlineLevel="0" collapsed="false">
      <c r="B120" s="37" t="n">
        <v>117</v>
      </c>
      <c r="C120" s="37" t="str">
        <f aca="false">DEC2HEX(B120,2)</f>
        <v>75</v>
      </c>
      <c r="D120" s="38" t="s">
        <v>27</v>
      </c>
      <c r="E120" s="45" t="s">
        <v>27</v>
      </c>
      <c r="F120" s="40"/>
    </row>
    <row r="121" customFormat="false" ht="15" hidden="false" customHeight="false" outlineLevel="0" collapsed="false">
      <c r="B121" s="37" t="n">
        <v>118</v>
      </c>
      <c r="C121" s="37" t="str">
        <f aca="false">DEC2HEX(B121,2)</f>
        <v>76</v>
      </c>
      <c r="D121" s="38" t="s">
        <v>27</v>
      </c>
      <c r="E121" s="45" t="s">
        <v>27</v>
      </c>
      <c r="F121" s="40"/>
    </row>
    <row r="122" customFormat="false" ht="15" hidden="false" customHeight="false" outlineLevel="0" collapsed="false">
      <c r="B122" s="37" t="n">
        <v>119</v>
      </c>
      <c r="C122" s="37" t="str">
        <f aca="false">DEC2HEX(B122,2)</f>
        <v>77</v>
      </c>
      <c r="D122" s="38" t="s">
        <v>27</v>
      </c>
      <c r="E122" s="45" t="s">
        <v>27</v>
      </c>
      <c r="F122" s="40"/>
    </row>
    <row r="123" customFormat="false" ht="45" hidden="false" customHeight="true" outlineLevel="0" collapsed="false">
      <c r="B123" s="37" t="n">
        <v>120</v>
      </c>
      <c r="C123" s="37" t="str">
        <f aca="false">DEC2HEX(B123,2)</f>
        <v>78</v>
      </c>
      <c r="D123" s="38" t="s">
        <v>550</v>
      </c>
      <c r="E123" s="41" t="s">
        <v>723</v>
      </c>
      <c r="F123" s="40" t="s">
        <v>724</v>
      </c>
    </row>
    <row r="124" customFormat="false" ht="60" hidden="false" customHeight="false" outlineLevel="0" collapsed="false">
      <c r="B124" s="37" t="n">
        <v>121</v>
      </c>
      <c r="C124" s="37" t="str">
        <f aca="false">DEC2HEX(B124,2)</f>
        <v>79</v>
      </c>
      <c r="D124" s="38" t="s">
        <v>558</v>
      </c>
      <c r="E124" s="41" t="s">
        <v>725</v>
      </c>
      <c r="F124" s="40"/>
    </row>
    <row r="125" customFormat="false" ht="30" hidden="false" customHeight="false" outlineLevel="0" collapsed="false">
      <c r="B125" s="37" t="n">
        <v>122</v>
      </c>
      <c r="C125" s="37" t="str">
        <f aca="false">DEC2HEX(B125,2)</f>
        <v>7A</v>
      </c>
      <c r="D125" s="38" t="s">
        <v>565</v>
      </c>
      <c r="E125" s="41" t="s">
        <v>726</v>
      </c>
      <c r="F125" s="40"/>
    </row>
    <row r="126" customFormat="false" ht="15" hidden="false" customHeight="false" outlineLevel="0" collapsed="false">
      <c r="B126" s="37" t="n">
        <v>123</v>
      </c>
      <c r="C126" s="37" t="str">
        <f aca="false">DEC2HEX(B126,2)</f>
        <v>7B</v>
      </c>
      <c r="D126" s="38" t="s">
        <v>27</v>
      </c>
      <c r="E126" s="45" t="s">
        <v>27</v>
      </c>
      <c r="F126" s="40"/>
    </row>
    <row r="127" customFormat="false" ht="45" hidden="false" customHeight="false" outlineLevel="0" collapsed="false">
      <c r="B127" s="37" t="n">
        <v>124</v>
      </c>
      <c r="C127" s="37" t="str">
        <f aca="false">DEC2HEX(B127,2)</f>
        <v>7C</v>
      </c>
      <c r="D127" s="38" t="s">
        <v>568</v>
      </c>
      <c r="E127" s="41" t="s">
        <v>727</v>
      </c>
      <c r="F127" s="40"/>
    </row>
    <row r="128" customFormat="false" ht="45" hidden="false" customHeight="false" outlineLevel="0" collapsed="false">
      <c r="B128" s="37" t="n">
        <v>125</v>
      </c>
      <c r="C128" s="37" t="str">
        <f aca="false">DEC2HEX(B128,2)</f>
        <v>7D</v>
      </c>
      <c r="D128" s="38" t="s">
        <v>577</v>
      </c>
      <c r="E128" s="41" t="s">
        <v>728</v>
      </c>
      <c r="F128" s="40"/>
    </row>
    <row r="129" customFormat="false" ht="45" hidden="false" customHeight="false" outlineLevel="0" collapsed="false">
      <c r="B129" s="37" t="n">
        <v>126</v>
      </c>
      <c r="C129" s="37" t="str">
        <f aca="false">DEC2HEX(B129,2)</f>
        <v>7E</v>
      </c>
      <c r="D129" s="38" t="s">
        <v>586</v>
      </c>
      <c r="E129" s="41" t="s">
        <v>729</v>
      </c>
      <c r="F129" s="40"/>
    </row>
    <row r="130" customFormat="false" ht="45" hidden="false" customHeight="false" outlineLevel="0" collapsed="false">
      <c r="B130" s="37" t="n">
        <v>127</v>
      </c>
      <c r="C130" s="37" t="str">
        <f aca="false">DEC2HEX(B130,2)</f>
        <v>7F</v>
      </c>
      <c r="D130" s="38" t="s">
        <v>595</v>
      </c>
      <c r="E130" s="41" t="s">
        <v>730</v>
      </c>
      <c r="F130" s="40"/>
    </row>
    <row r="144" customFormat="false" ht="15" hidden="false" customHeight="false" outlineLevel="0" collapsed="false">
      <c r="D144" s="46"/>
      <c r="E144" s="47"/>
      <c r="F144" s="47"/>
    </row>
    <row r="145" customFormat="false" ht="15" hidden="false" customHeight="false" outlineLevel="0" collapsed="false">
      <c r="D145" s="46"/>
      <c r="E145" s="48"/>
      <c r="F145" s="48"/>
    </row>
    <row r="146" customFormat="false" ht="15" hidden="false" customHeight="false" outlineLevel="0" collapsed="false">
      <c r="D146" s="46"/>
      <c r="E146" s="48"/>
      <c r="F146" s="48"/>
    </row>
    <row r="147" customFormat="false" ht="15" hidden="false" customHeight="false" outlineLevel="0" collapsed="false">
      <c r="D147" s="46"/>
      <c r="E147" s="48"/>
      <c r="F147" s="48"/>
    </row>
    <row r="153" customFormat="false" ht="15" hidden="false" customHeight="false" outlineLevel="0" collapsed="false">
      <c r="D153" s="46"/>
      <c r="E153" s="48"/>
      <c r="F153" s="48"/>
    </row>
    <row r="154" customFormat="false" ht="15" hidden="false" customHeight="false" outlineLevel="0" collapsed="false">
      <c r="D154" s="46"/>
      <c r="E154" s="48"/>
      <c r="F154" s="48"/>
    </row>
    <row r="155" customFormat="false" ht="15" hidden="false" customHeight="false" outlineLevel="0" collapsed="false">
      <c r="D155" s="46"/>
      <c r="E155" s="48"/>
      <c r="F155" s="48"/>
    </row>
    <row r="156" customFormat="false" ht="15" hidden="false" customHeight="false" outlineLevel="0" collapsed="false">
      <c r="D156" s="46"/>
      <c r="E156" s="48"/>
      <c r="F156" s="48"/>
    </row>
    <row r="158" customFormat="false" ht="15" hidden="false" customHeight="false" outlineLevel="0" collapsed="false">
      <c r="D158" s="46"/>
      <c r="E158" s="48"/>
      <c r="F158" s="48"/>
    </row>
    <row r="162" customFormat="false" ht="15" hidden="false" customHeight="false" outlineLevel="0" collapsed="false">
      <c r="D162" s="46"/>
      <c r="E162" s="48"/>
      <c r="F162" s="48"/>
    </row>
    <row r="163" customFormat="false" ht="15" hidden="false" customHeight="false" outlineLevel="0" collapsed="false">
      <c r="D163" s="46"/>
      <c r="E163" s="48"/>
      <c r="F163" s="48"/>
    </row>
  </sheetData>
  <mergeCells count="14">
    <mergeCell ref="F3:F18"/>
    <mergeCell ref="F19:F26"/>
    <mergeCell ref="F27:F30"/>
    <mergeCell ref="F31:F36"/>
    <mergeCell ref="F37:F38"/>
    <mergeCell ref="F42:F53"/>
    <mergeCell ref="F54:F58"/>
    <mergeCell ref="F59:F60"/>
    <mergeCell ref="F61:F66"/>
    <mergeCell ref="F67:F88"/>
    <mergeCell ref="F90:F98"/>
    <mergeCell ref="F101:F113"/>
    <mergeCell ref="F115:F122"/>
    <mergeCell ref="F123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2" width="9.14"/>
    <col collapsed="false" customWidth="true" hidden="false" outlineLevel="0" max="3" min="3" style="12" width="14.29"/>
    <col collapsed="false" customWidth="true" hidden="false" outlineLevel="0" max="4" min="4" style="0" width="18.86"/>
    <col collapsed="false" customWidth="true" hidden="false" outlineLevel="0" max="12" min="11" style="12" width="9.14"/>
    <col collapsed="false" customWidth="true" hidden="false" outlineLevel="0" max="16" min="16" style="0" width="6.29"/>
    <col collapsed="false" customWidth="true" hidden="false" outlineLevel="0" max="17" min="17" style="0" width="8.86"/>
    <col collapsed="false" customWidth="true" hidden="false" outlineLevel="0" max="18" min="18" style="0" width="31.57"/>
  </cols>
  <sheetData>
    <row r="2" customFormat="false" ht="30" hidden="false" customHeight="false" outlineLevel="0" collapsed="false">
      <c r="B2" s="7" t="s">
        <v>0</v>
      </c>
      <c r="C2" s="8" t="s">
        <v>1</v>
      </c>
      <c r="D2" s="7" t="s">
        <v>731</v>
      </c>
      <c r="E2" s="9" t="s">
        <v>732</v>
      </c>
      <c r="F2" s="9" t="s">
        <v>733</v>
      </c>
      <c r="G2" s="9" t="s">
        <v>734</v>
      </c>
      <c r="H2" s="9" t="s">
        <v>735</v>
      </c>
      <c r="I2" s="9" t="s">
        <v>736</v>
      </c>
      <c r="J2" s="9" t="s">
        <v>737</v>
      </c>
      <c r="K2" s="9" t="s">
        <v>738</v>
      </c>
      <c r="L2" s="9" t="s">
        <v>739</v>
      </c>
      <c r="M2" s="7" t="s">
        <v>740</v>
      </c>
      <c r="N2" s="7" t="s">
        <v>741</v>
      </c>
      <c r="P2" s="7" t="s">
        <v>742</v>
      </c>
      <c r="Q2" s="7" t="s">
        <v>743</v>
      </c>
      <c r="R2" s="7" t="s">
        <v>744</v>
      </c>
    </row>
    <row r="3" customFormat="false" ht="15" hidden="false" customHeight="false" outlineLevel="0" collapsed="false">
      <c r="B3" s="13" t="n">
        <v>0</v>
      </c>
      <c r="C3" s="13" t="str">
        <f aca="false">DEC2HEX(B3,2)</f>
        <v>00</v>
      </c>
      <c r="D3" s="15" t="s">
        <v>745</v>
      </c>
      <c r="E3" s="21" t="s">
        <v>18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14" t="n">
        <v>0</v>
      </c>
      <c r="N3" s="13" t="str">
        <f aca="false">DEC2HEX(M3,2)</f>
        <v>00</v>
      </c>
      <c r="P3" s="13" t="n">
        <v>6</v>
      </c>
      <c r="Q3" s="13" t="s">
        <v>19</v>
      </c>
      <c r="R3" s="49" t="s">
        <v>746</v>
      </c>
    </row>
    <row r="4" customFormat="false" ht="15" hidden="false" customHeight="false" outlineLevel="0" collapsed="false">
      <c r="B4" s="13" t="n">
        <v>1</v>
      </c>
      <c r="C4" s="13" t="str">
        <f aca="false">DEC2HEX(B4,2)</f>
        <v>01</v>
      </c>
      <c r="D4" s="15" t="s">
        <v>747</v>
      </c>
      <c r="E4" s="21" t="s">
        <v>18</v>
      </c>
      <c r="F4" s="21" t="n">
        <v>0</v>
      </c>
      <c r="G4" s="21" t="n">
        <v>1</v>
      </c>
      <c r="H4" s="21" t="n">
        <v>1</v>
      </c>
      <c r="I4" s="21" t="n">
        <v>0</v>
      </c>
      <c r="J4" s="50" t="n">
        <v>1</v>
      </c>
      <c r="K4" s="21" t="n">
        <v>1</v>
      </c>
      <c r="L4" s="21" t="n">
        <v>1</v>
      </c>
      <c r="M4" s="14" t="n">
        <v>55</v>
      </c>
      <c r="N4" s="13" t="str">
        <f aca="false">DEC2HEX(M4,2)</f>
        <v>37</v>
      </c>
      <c r="P4" s="13" t="n">
        <v>5</v>
      </c>
      <c r="Q4" s="13" t="s">
        <v>20</v>
      </c>
      <c r="R4" s="49" t="s">
        <v>748</v>
      </c>
    </row>
    <row r="5" customFormat="false" ht="15" hidden="false" customHeight="false" outlineLevel="0" collapsed="false">
      <c r="B5" s="13" t="n">
        <v>2</v>
      </c>
      <c r="C5" s="13" t="str">
        <f aca="false">DEC2HEX(B5,2)</f>
        <v>02</v>
      </c>
      <c r="D5" s="15" t="s">
        <v>749</v>
      </c>
      <c r="E5" s="21" t="s">
        <v>18</v>
      </c>
      <c r="F5" s="21" t="n">
        <v>1</v>
      </c>
      <c r="G5" s="21" t="n">
        <v>0</v>
      </c>
      <c r="H5" s="21" t="n">
        <v>0</v>
      </c>
      <c r="I5" s="21" t="n">
        <v>1</v>
      </c>
      <c r="J5" s="21" t="n">
        <v>0</v>
      </c>
      <c r="K5" s="21" t="n">
        <v>0</v>
      </c>
      <c r="L5" s="21" t="n">
        <v>1</v>
      </c>
      <c r="M5" s="14" t="n">
        <v>73</v>
      </c>
      <c r="N5" s="13" t="str">
        <f aca="false">DEC2HEX(M5,2)</f>
        <v>49</v>
      </c>
      <c r="P5" s="13" t="n">
        <v>4</v>
      </c>
      <c r="Q5" s="13" t="s">
        <v>21</v>
      </c>
      <c r="R5" s="49" t="s">
        <v>750</v>
      </c>
    </row>
    <row r="6" customFormat="false" ht="15" hidden="false" customHeight="false" outlineLevel="0" collapsed="false">
      <c r="B6" s="13" t="n">
        <v>3</v>
      </c>
      <c r="C6" s="13" t="str">
        <f aca="false">DEC2HEX(B6,2)</f>
        <v>03</v>
      </c>
      <c r="D6" s="15" t="s">
        <v>751</v>
      </c>
      <c r="E6" s="21" t="s">
        <v>18</v>
      </c>
      <c r="F6" s="21" t="n">
        <v>0</v>
      </c>
      <c r="G6" s="21" t="n">
        <v>0</v>
      </c>
      <c r="H6" s="21" t="n">
        <v>1</v>
      </c>
      <c r="I6" s="21" t="n">
        <v>0</v>
      </c>
      <c r="J6" s="21" t="n">
        <v>1</v>
      </c>
      <c r="K6" s="21" t="n">
        <v>1</v>
      </c>
      <c r="L6" s="21" t="n">
        <v>1</v>
      </c>
      <c r="M6" s="14" t="n">
        <v>23</v>
      </c>
      <c r="N6" s="13" t="str">
        <f aca="false">DEC2HEX(M6,2)</f>
        <v>17</v>
      </c>
      <c r="P6" s="13" t="n">
        <v>3</v>
      </c>
      <c r="Q6" s="13" t="s">
        <v>22</v>
      </c>
      <c r="R6" s="49" t="s">
        <v>752</v>
      </c>
    </row>
    <row r="7" customFormat="false" ht="15" hidden="false" customHeight="false" outlineLevel="0" collapsed="false">
      <c r="B7" s="13" t="n">
        <v>4</v>
      </c>
      <c r="C7" s="13" t="str">
        <f aca="false">DEC2HEX(B7,2)</f>
        <v>04</v>
      </c>
      <c r="D7" s="15" t="s">
        <v>753</v>
      </c>
      <c r="E7" s="21" t="s">
        <v>18</v>
      </c>
      <c r="F7" s="21" t="n">
        <v>0</v>
      </c>
      <c r="G7" s="21" t="n">
        <v>0</v>
      </c>
      <c r="H7" s="21" t="n">
        <v>0</v>
      </c>
      <c r="I7" s="21" t="n">
        <v>1</v>
      </c>
      <c r="J7" s="21" t="n">
        <v>0</v>
      </c>
      <c r="K7" s="21" t="n">
        <v>0</v>
      </c>
      <c r="L7" s="21" t="n">
        <v>1</v>
      </c>
      <c r="M7" s="14" t="n">
        <v>9</v>
      </c>
      <c r="N7" s="13" t="str">
        <f aca="false">DEC2HEX(M7,2)</f>
        <v>09</v>
      </c>
      <c r="P7" s="13" t="n">
        <v>2</v>
      </c>
      <c r="Q7" s="13" t="s">
        <v>23</v>
      </c>
      <c r="R7" s="49" t="s">
        <v>754</v>
      </c>
    </row>
    <row r="8" customFormat="false" ht="15" hidden="false" customHeight="false" outlineLevel="0" collapsed="false">
      <c r="B8" s="13" t="n">
        <v>5</v>
      </c>
      <c r="C8" s="13" t="str">
        <f aca="false">DEC2HEX(B8,2)</f>
        <v>05</v>
      </c>
      <c r="D8" s="15" t="s">
        <v>755</v>
      </c>
      <c r="E8" s="21" t="s">
        <v>18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1</v>
      </c>
      <c r="M8" s="14" t="n">
        <v>51</v>
      </c>
      <c r="N8" s="13" t="str">
        <f aca="false">DEC2HEX(M8,2)</f>
        <v>33</v>
      </c>
      <c r="P8" s="13" t="n">
        <v>1</v>
      </c>
      <c r="Q8" s="13" t="s">
        <v>24</v>
      </c>
      <c r="R8" s="49" t="s">
        <v>756</v>
      </c>
    </row>
    <row r="9" customFormat="false" ht="15" hidden="false" customHeight="false" outlineLevel="0" collapsed="false">
      <c r="B9" s="13" t="n">
        <v>6</v>
      </c>
      <c r="C9" s="13" t="str">
        <f aca="false">DEC2HEX(B9,2)</f>
        <v>06</v>
      </c>
      <c r="D9" s="15" t="s">
        <v>757</v>
      </c>
      <c r="E9" s="21" t="s">
        <v>18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14" t="n">
        <v>65</v>
      </c>
      <c r="N9" s="13" t="str">
        <f aca="false">DEC2HEX(M9,2)</f>
        <v>41</v>
      </c>
      <c r="P9" s="13" t="n">
        <v>0</v>
      </c>
      <c r="Q9" s="13" t="s">
        <v>25</v>
      </c>
      <c r="R9" s="49" t="s">
        <v>758</v>
      </c>
    </row>
    <row r="10" customFormat="false" ht="15" hidden="false" customHeight="false" outlineLevel="0" collapsed="false">
      <c r="B10" s="13" t="n">
        <v>7</v>
      </c>
      <c r="C10" s="13" t="str">
        <f aca="false">DEC2HEX(B10,2)</f>
        <v>07</v>
      </c>
      <c r="D10" s="15" t="s">
        <v>759</v>
      </c>
      <c r="E10" s="21" t="s">
        <v>18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14" t="n">
        <v>0</v>
      </c>
      <c r="N10" s="13" t="str">
        <f aca="false">DEC2HEX(M10,2)</f>
        <v>00</v>
      </c>
    </row>
    <row r="11" customFormat="false" ht="15" hidden="false" customHeight="false" outlineLevel="0" collapsed="false">
      <c r="B11" s="13" t="n">
        <v>8</v>
      </c>
      <c r="C11" s="13" t="str">
        <f aca="false">DEC2HEX(B11,2)</f>
        <v>08</v>
      </c>
      <c r="D11" s="15" t="s">
        <v>760</v>
      </c>
      <c r="E11" s="21" t="s">
        <v>1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14" t="n">
        <v>1</v>
      </c>
      <c r="N11" s="13" t="str">
        <f aca="false">DEC2HEX(M11,2)</f>
        <v>01</v>
      </c>
    </row>
    <row r="12" customFormat="false" ht="15" hidden="false" customHeight="false" outlineLevel="0" collapsed="false">
      <c r="B12" s="13" t="n">
        <v>9</v>
      </c>
      <c r="C12" s="13" t="str">
        <f aca="false">DEC2HEX(B12,2)</f>
        <v>09</v>
      </c>
      <c r="D12" s="15" t="s">
        <v>760</v>
      </c>
      <c r="E12" s="21" t="s">
        <v>18</v>
      </c>
      <c r="F12" s="21" t="n">
        <v>0</v>
      </c>
      <c r="G12" s="21" t="n">
        <v>0</v>
      </c>
      <c r="H12" s="21" t="n">
        <v>0</v>
      </c>
      <c r="I12" s="21" t="n">
        <v>0</v>
      </c>
      <c r="J12" s="50" t="n">
        <v>0</v>
      </c>
      <c r="K12" s="21" t="n">
        <v>0</v>
      </c>
      <c r="L12" s="21" t="n">
        <v>1</v>
      </c>
      <c r="M12" s="14" t="n">
        <v>1</v>
      </c>
      <c r="N12" s="13" t="str">
        <f aca="false">DEC2HEX(M12,2)</f>
        <v>01</v>
      </c>
    </row>
    <row r="13" customFormat="false" ht="15" hidden="false" customHeight="false" outlineLevel="0" collapsed="false">
      <c r="B13" s="13" t="n">
        <v>10</v>
      </c>
      <c r="C13" s="13" t="str">
        <f aca="false">DEC2HEX(B13,2)</f>
        <v>0A</v>
      </c>
      <c r="D13" s="15" t="s">
        <v>552</v>
      </c>
      <c r="E13" s="21" t="s">
        <v>1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4" t="n">
        <v>0</v>
      </c>
      <c r="N13" s="13" t="str">
        <f aca="false">DEC2HEX(M13,2)</f>
        <v>00</v>
      </c>
    </row>
    <row r="14" customFormat="false" ht="15" hidden="false" customHeight="false" outlineLevel="0" collapsed="false">
      <c r="B14" s="13" t="n">
        <v>11</v>
      </c>
      <c r="C14" s="13" t="str">
        <f aca="false">DEC2HEX(B14,2)</f>
        <v>0B</v>
      </c>
      <c r="D14" s="15" t="s">
        <v>552</v>
      </c>
      <c r="E14" s="21" t="s">
        <v>18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4" t="n">
        <v>0</v>
      </c>
      <c r="N14" s="13" t="str">
        <f aca="false">DEC2HEX(M14,2)</f>
        <v>00</v>
      </c>
    </row>
    <row r="15" customFormat="false" ht="15" hidden="false" customHeight="false" outlineLevel="0" collapsed="false">
      <c r="B15" s="13" t="n">
        <v>12</v>
      </c>
      <c r="C15" s="13" t="str">
        <f aca="false">DEC2HEX(B15,2)</f>
        <v>0C</v>
      </c>
      <c r="D15" s="15" t="s">
        <v>552</v>
      </c>
      <c r="E15" s="21" t="s">
        <v>18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4" t="n">
        <v>0</v>
      </c>
      <c r="N15" s="13" t="str">
        <f aca="false">DEC2HEX(M15,2)</f>
        <v>00</v>
      </c>
    </row>
    <row r="16" customFormat="false" ht="15" hidden="false" customHeight="false" outlineLevel="0" collapsed="false">
      <c r="B16" s="13" t="n">
        <v>13</v>
      </c>
      <c r="C16" s="13" t="str">
        <f aca="false">DEC2HEX(B16,2)</f>
        <v>0D</v>
      </c>
      <c r="D16" s="15" t="s">
        <v>552</v>
      </c>
      <c r="E16" s="21" t="s">
        <v>18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4" t="n">
        <v>0</v>
      </c>
      <c r="N16" s="13" t="str">
        <f aca="false">DEC2HEX(M16,2)</f>
        <v>00</v>
      </c>
    </row>
    <row r="17" customFormat="false" ht="15" hidden="false" customHeight="false" outlineLevel="0" collapsed="false">
      <c r="B17" s="13" t="n">
        <v>14</v>
      </c>
      <c r="C17" s="13" t="str">
        <f aca="false">DEC2HEX(B17,2)</f>
        <v>0E</v>
      </c>
      <c r="D17" s="15" t="s">
        <v>552</v>
      </c>
      <c r="E17" s="21" t="s">
        <v>18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4" t="n">
        <v>0</v>
      </c>
      <c r="N17" s="13" t="str">
        <f aca="false">DEC2HEX(M17,2)</f>
        <v>00</v>
      </c>
    </row>
    <row r="18" customFormat="false" ht="15" hidden="false" customHeight="false" outlineLevel="0" collapsed="false">
      <c r="B18" s="13" t="n">
        <v>15</v>
      </c>
      <c r="C18" s="13" t="str">
        <f aca="false">DEC2HEX(B18,2)</f>
        <v>0F</v>
      </c>
      <c r="D18" s="15" t="s">
        <v>552</v>
      </c>
      <c r="E18" s="21" t="s">
        <v>18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4" t="n">
        <v>0</v>
      </c>
      <c r="N18" s="13" t="str">
        <f aca="false">DEC2HEX(M18,2)</f>
        <v>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B2:C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7"/>
    <col collapsed="false" customWidth="true" hidden="false" outlineLevel="0" max="3" min="3" style="1" width="14.71"/>
    <col collapsed="false" customWidth="true" hidden="false" outlineLevel="0" max="5" min="4" style="1" width="8.29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6.71"/>
    <col collapsed="false" customWidth="true" hidden="false" outlineLevel="0" max="9" min="9" style="1" width="8.15"/>
    <col collapsed="false" customWidth="true" hidden="false" outlineLevel="0" max="10" min="10" style="1" width="7.86"/>
    <col collapsed="false" customWidth="true" hidden="false" outlineLevel="0" max="11" min="11" style="1" width="8.15"/>
    <col collapsed="false" customWidth="true" hidden="false" outlineLevel="0" max="12" min="12" style="1" width="20.29"/>
    <col collapsed="false" customWidth="true" hidden="false" outlineLevel="0" max="13" min="13" style="1" width="11.85"/>
    <col collapsed="false" customWidth="true" hidden="false" outlineLevel="0" max="14" min="14" style="1" width="6.71"/>
    <col collapsed="false" customWidth="true" hidden="false" outlineLevel="0" max="15" min="15" style="1" width="8.15"/>
    <col collapsed="false" customWidth="true" hidden="false" outlineLevel="0" max="16" min="16" style="1" width="7.86"/>
    <col collapsed="false" customWidth="true" hidden="false" outlineLevel="0" max="17" min="17" style="1" width="8.15"/>
    <col collapsed="false" customWidth="true" hidden="false" outlineLevel="0" max="18" min="18" style="1" width="20.42"/>
    <col collapsed="false" customWidth="true" hidden="false" outlineLevel="0" max="19" min="19" style="1" width="11.85"/>
    <col collapsed="false" customWidth="true" hidden="false" outlineLevel="0" max="20" min="20" style="1" width="6.71"/>
    <col collapsed="false" customWidth="true" hidden="false" outlineLevel="0" max="21" min="21" style="1" width="8.15"/>
    <col collapsed="false" customWidth="true" hidden="false" outlineLevel="0" max="22" min="22" style="1" width="7.86"/>
    <col collapsed="false" customWidth="true" hidden="false" outlineLevel="0" max="23" min="23" style="1" width="8.15"/>
    <col collapsed="false" customWidth="true" hidden="false" outlineLevel="0" max="24" min="24" style="1" width="22.29"/>
    <col collapsed="false" customWidth="true" hidden="false" outlineLevel="0" max="25" min="25" style="1" width="11.85"/>
    <col collapsed="false" customWidth="true" hidden="false" outlineLevel="0" max="26" min="26" style="1" width="6.71"/>
    <col collapsed="false" customWidth="true" hidden="false" outlineLevel="0" max="27" min="27" style="1" width="8.15"/>
    <col collapsed="false" customWidth="true" hidden="false" outlineLevel="0" max="28" min="28" style="1" width="7.86"/>
    <col collapsed="false" customWidth="true" hidden="false" outlineLevel="0" max="29" min="29" style="1" width="8.15"/>
    <col collapsed="false" customWidth="true" hidden="false" outlineLevel="0" max="30" min="30" style="1" width="22.29"/>
    <col collapsed="false" customWidth="true" hidden="false" outlineLevel="0" max="31" min="31" style="1" width="11.85"/>
    <col collapsed="false" customWidth="true" hidden="false" outlineLevel="0" max="32" min="32" style="1" width="6.71"/>
    <col collapsed="false" customWidth="true" hidden="false" outlineLevel="0" max="33" min="33" style="1" width="8.15"/>
    <col collapsed="false" customWidth="true" hidden="false" outlineLevel="0" max="34" min="34" style="1" width="7.86"/>
    <col collapsed="false" customWidth="true" hidden="false" outlineLevel="0" max="35" min="35" style="1" width="8.15"/>
    <col collapsed="false" customWidth="true" hidden="false" outlineLevel="0" max="36" min="36" style="1" width="25.14"/>
    <col collapsed="false" customWidth="true" hidden="false" outlineLevel="0" max="37" min="37" style="1" width="11.85"/>
    <col collapsed="false" customWidth="true" hidden="false" outlineLevel="0" max="38" min="38" style="1" width="6.71"/>
    <col collapsed="false" customWidth="true" hidden="false" outlineLevel="0" max="39" min="39" style="1" width="8.15"/>
    <col collapsed="false" customWidth="true" hidden="false" outlineLevel="0" max="40" min="40" style="1" width="7.86"/>
    <col collapsed="false" customWidth="true" hidden="false" outlineLevel="0" max="41" min="41" style="1" width="8.15"/>
    <col collapsed="false" customWidth="true" hidden="false" outlineLevel="0" max="42" min="42" style="1" width="30"/>
    <col collapsed="false" customWidth="true" hidden="false" outlineLevel="0" max="43" min="43" style="1" width="11.85"/>
    <col collapsed="false" customWidth="true" hidden="false" outlineLevel="0" max="44" min="44" style="1" width="6.71"/>
    <col collapsed="false" customWidth="true" hidden="false" outlineLevel="0" max="45" min="45" style="1" width="8.15"/>
    <col collapsed="false" customWidth="true" hidden="false" outlineLevel="0" max="46" min="46" style="1" width="7.86"/>
    <col collapsed="false" customWidth="true" hidden="false" outlineLevel="0" max="47" min="47" style="1" width="8.15"/>
    <col collapsed="false" customWidth="true" hidden="false" outlineLevel="0" max="48" min="48" style="1" width="21.57"/>
    <col collapsed="false" customWidth="false" hidden="false" outlineLevel="0" max="49" min="49" style="1" width="9.14"/>
    <col collapsed="false" customWidth="true" hidden="false" outlineLevel="0" max="50" min="50" style="1" width="6.71"/>
    <col collapsed="false" customWidth="true" hidden="false" outlineLevel="0" max="51" min="51" style="1" width="8.15"/>
    <col collapsed="false" customWidth="true" hidden="false" outlineLevel="0" max="52" min="52" style="1" width="7.86"/>
    <col collapsed="false" customWidth="true" hidden="false" outlineLevel="0" max="53" min="53" style="1" width="8.15"/>
    <col collapsed="false" customWidth="true" hidden="false" outlineLevel="0" max="54" min="54" style="1" width="22.15"/>
    <col collapsed="false" customWidth="false" hidden="false" outlineLevel="0" max="55" min="55" style="1" width="9.14"/>
    <col collapsed="false" customWidth="true" hidden="false" outlineLevel="0" max="56" min="56" style="1" width="6.71"/>
    <col collapsed="false" customWidth="true" hidden="false" outlineLevel="0" max="57" min="57" style="1" width="8.15"/>
    <col collapsed="false" customWidth="true" hidden="false" outlineLevel="0" max="58" min="58" style="1" width="7.86"/>
    <col collapsed="false" customWidth="true" hidden="false" outlineLevel="0" max="59" min="59" style="1" width="8.15"/>
    <col collapsed="false" customWidth="true" hidden="false" outlineLevel="0" max="60" min="60" style="1" width="25"/>
    <col collapsed="false" customWidth="false" hidden="false" outlineLevel="0" max="61" min="61" style="1" width="9.14"/>
    <col collapsed="false" customWidth="true" hidden="false" outlineLevel="0" max="62" min="62" style="1" width="7.71"/>
    <col collapsed="false" customWidth="true" hidden="false" outlineLevel="0" max="63" min="63" style="1" width="8.15"/>
    <col collapsed="false" customWidth="true" hidden="false" outlineLevel="0" max="64" min="64" style="1" width="7.86"/>
    <col collapsed="false" customWidth="true" hidden="false" outlineLevel="0" max="65" min="65" style="1" width="8.15"/>
    <col collapsed="false" customWidth="true" hidden="false" outlineLevel="0" max="66" min="66" style="1" width="21.57"/>
    <col collapsed="false" customWidth="false" hidden="false" outlineLevel="0" max="67" min="67" style="1" width="9.14"/>
    <col collapsed="false" customWidth="true" hidden="false" outlineLevel="0" max="68" min="68" style="1" width="7.71"/>
    <col collapsed="false" customWidth="true" hidden="false" outlineLevel="0" max="69" min="69" style="1" width="8.15"/>
    <col collapsed="false" customWidth="true" hidden="false" outlineLevel="0" max="70" min="70" style="1" width="7.86"/>
    <col collapsed="false" customWidth="true" hidden="false" outlineLevel="0" max="71" min="71" style="1" width="8.15"/>
    <col collapsed="false" customWidth="true" hidden="false" outlineLevel="0" max="72" min="72" style="1" width="22.15"/>
    <col collapsed="false" customWidth="false" hidden="false" outlineLevel="0" max="73" min="73" style="1" width="9.14"/>
    <col collapsed="false" customWidth="true" hidden="false" outlineLevel="0" max="74" min="74" style="1" width="7.71"/>
    <col collapsed="false" customWidth="true" hidden="false" outlineLevel="0" max="75" min="75" style="1" width="8.15"/>
    <col collapsed="false" customWidth="true" hidden="false" outlineLevel="0" max="76" min="76" style="1" width="7.86"/>
    <col collapsed="false" customWidth="true" hidden="false" outlineLevel="0" max="77" min="77" style="1" width="8.15"/>
    <col collapsed="false" customWidth="true" hidden="false" outlineLevel="0" max="78" min="78" style="1" width="22.29"/>
    <col collapsed="false" customWidth="false" hidden="false" outlineLevel="0" max="79" min="79" style="1" width="9.14"/>
    <col collapsed="false" customWidth="true" hidden="false" outlineLevel="0" max="80" min="80" style="1" width="7.71"/>
    <col collapsed="false" customWidth="true" hidden="false" outlineLevel="0" max="81" min="81" style="1" width="8.15"/>
    <col collapsed="false" customWidth="true" hidden="false" outlineLevel="0" max="82" min="82" style="1" width="7.86"/>
    <col collapsed="false" customWidth="true" hidden="false" outlineLevel="0" max="83" min="83" style="1" width="8.15"/>
    <col collapsed="false" customWidth="true" hidden="false" outlineLevel="0" max="84" min="84" style="1" width="26.42"/>
    <col collapsed="false" customWidth="false" hidden="false" outlineLevel="0" max="85" min="85" style="1" width="9.14"/>
    <col collapsed="false" customWidth="true" hidden="false" outlineLevel="0" max="86" min="86" style="1" width="7.71"/>
    <col collapsed="false" customWidth="true" hidden="false" outlineLevel="0" max="87" min="87" style="1" width="8.15"/>
    <col collapsed="false" customWidth="true" hidden="false" outlineLevel="0" max="88" min="88" style="1" width="7.86"/>
    <col collapsed="false" customWidth="true" hidden="false" outlineLevel="0" max="89" min="89" style="1" width="8.15"/>
    <col collapsed="false" customWidth="true" hidden="false" outlineLevel="0" max="90" min="90" style="1" width="27"/>
    <col collapsed="false" customWidth="false" hidden="false" outlineLevel="0" max="91" min="91" style="1" width="9.14"/>
    <col collapsed="false" customWidth="true" hidden="false" outlineLevel="0" max="92" min="92" style="1" width="7.71"/>
    <col collapsed="false" customWidth="true" hidden="false" outlineLevel="0" max="93" min="93" style="1" width="8.15"/>
    <col collapsed="false" customWidth="true" hidden="false" outlineLevel="0" max="94" min="94" style="1" width="7.86"/>
    <col collapsed="false" customWidth="true" hidden="false" outlineLevel="0" max="95" min="95" style="1" width="8.15"/>
    <col collapsed="false" customWidth="true" hidden="false" outlineLevel="0" max="96" min="96" style="1" width="12.15"/>
    <col collapsed="false" customWidth="false" hidden="false" outlineLevel="0" max="16384" min="97" style="1" width="9.14"/>
  </cols>
  <sheetData>
    <row r="2" customFormat="false" ht="15" hidden="false" customHeight="false" outlineLevel="0" collapsed="false">
      <c r="B2" s="51" t="s">
        <v>761</v>
      </c>
      <c r="C2" s="51" t="s">
        <v>762</v>
      </c>
    </row>
    <row r="3" customFormat="false" ht="15" hidden="false" customHeight="false" outlineLevel="0" collapsed="false">
      <c r="B3" s="21" t="n">
        <v>0</v>
      </c>
      <c r="C3" s="52" t="s">
        <v>763</v>
      </c>
    </row>
    <row r="4" customFormat="false" ht="15" hidden="false" customHeight="false" outlineLevel="0" collapsed="false">
      <c r="B4" s="21" t="n">
        <v>1</v>
      </c>
      <c r="C4" s="52" t="s">
        <v>764</v>
      </c>
    </row>
    <row r="5" customFormat="false" ht="15" hidden="false" customHeight="false" outlineLevel="0" collapsed="false">
      <c r="B5" s="21" t="n">
        <v>2</v>
      </c>
      <c r="C5" s="52" t="s">
        <v>765</v>
      </c>
    </row>
    <row r="7" customFormat="false" ht="15" hidden="false" customHeight="false" outlineLevel="0" collapsed="false">
      <c r="B7" s="53" t="s">
        <v>766</v>
      </c>
      <c r="C7" s="53" t="s">
        <v>767</v>
      </c>
      <c r="D7" s="53"/>
      <c r="E7" s="53"/>
      <c r="F7" s="53"/>
      <c r="H7" s="53" t="s">
        <v>768</v>
      </c>
      <c r="I7" s="53" t="s">
        <v>767</v>
      </c>
      <c r="J7" s="53"/>
      <c r="K7" s="53"/>
      <c r="L7" s="53"/>
      <c r="N7" s="53" t="s">
        <v>769</v>
      </c>
      <c r="O7" s="53" t="s">
        <v>767</v>
      </c>
      <c r="P7" s="53"/>
      <c r="Q7" s="53"/>
      <c r="R7" s="53"/>
      <c r="T7" s="53" t="s">
        <v>770</v>
      </c>
      <c r="U7" s="53" t="s">
        <v>767</v>
      </c>
      <c r="V7" s="53"/>
      <c r="W7" s="53"/>
      <c r="X7" s="53"/>
      <c r="Z7" s="53" t="s">
        <v>771</v>
      </c>
      <c r="AA7" s="53" t="s">
        <v>767</v>
      </c>
      <c r="AB7" s="53"/>
      <c r="AC7" s="53"/>
      <c r="AD7" s="53"/>
      <c r="AF7" s="53" t="s">
        <v>772</v>
      </c>
      <c r="AG7" s="53" t="s">
        <v>767</v>
      </c>
      <c r="AH7" s="53"/>
      <c r="AI7" s="53"/>
      <c r="AJ7" s="53"/>
      <c r="AL7" s="53" t="s">
        <v>773</v>
      </c>
      <c r="AM7" s="53" t="s">
        <v>767</v>
      </c>
      <c r="AN7" s="53"/>
      <c r="AO7" s="53"/>
      <c r="AP7" s="53"/>
      <c r="AR7" s="53" t="s">
        <v>774</v>
      </c>
      <c r="AS7" s="53" t="s">
        <v>767</v>
      </c>
      <c r="AT7" s="53"/>
      <c r="AU7" s="53"/>
      <c r="AV7" s="53"/>
      <c r="AX7" s="53" t="s">
        <v>775</v>
      </c>
      <c r="AY7" s="53" t="s">
        <v>767</v>
      </c>
      <c r="AZ7" s="53"/>
      <c r="BA7" s="53"/>
      <c r="BB7" s="53"/>
      <c r="BD7" s="53" t="s">
        <v>776</v>
      </c>
      <c r="BE7" s="53" t="s">
        <v>767</v>
      </c>
      <c r="BF7" s="53"/>
      <c r="BG7" s="53"/>
      <c r="BH7" s="53"/>
      <c r="BJ7" s="53" t="s">
        <v>777</v>
      </c>
      <c r="BK7" s="53" t="s">
        <v>767</v>
      </c>
      <c r="BL7" s="53"/>
      <c r="BM7" s="53"/>
      <c r="BN7" s="53"/>
      <c r="BP7" s="53" t="s">
        <v>778</v>
      </c>
      <c r="BQ7" s="53" t="s">
        <v>767</v>
      </c>
      <c r="BR7" s="53"/>
      <c r="BS7" s="53"/>
      <c r="BT7" s="53"/>
      <c r="BV7" s="53" t="s">
        <v>779</v>
      </c>
      <c r="BW7" s="53" t="s">
        <v>767</v>
      </c>
      <c r="BX7" s="53"/>
      <c r="BY7" s="53"/>
      <c r="BZ7" s="53"/>
      <c r="CB7" s="53" t="s">
        <v>780</v>
      </c>
      <c r="CC7" s="53" t="s">
        <v>767</v>
      </c>
      <c r="CD7" s="53"/>
      <c r="CE7" s="53"/>
      <c r="CF7" s="53"/>
      <c r="CH7" s="53" t="s">
        <v>781</v>
      </c>
      <c r="CI7" s="53" t="s">
        <v>767</v>
      </c>
      <c r="CJ7" s="53"/>
      <c r="CK7" s="53"/>
      <c r="CL7" s="53"/>
      <c r="CN7" s="53" t="s">
        <v>782</v>
      </c>
      <c r="CO7" s="53" t="s">
        <v>767</v>
      </c>
      <c r="CP7" s="53"/>
      <c r="CQ7" s="53"/>
      <c r="CR7" s="53"/>
    </row>
    <row r="8" customFormat="false" ht="30" hidden="false" customHeight="false" outlineLevel="0" collapsed="false">
      <c r="B8" s="53" t="s">
        <v>761</v>
      </c>
      <c r="C8" s="7" t="s">
        <v>783</v>
      </c>
      <c r="D8" s="7" t="s">
        <v>784</v>
      </c>
      <c r="E8" s="7" t="s">
        <v>785</v>
      </c>
      <c r="F8" s="53" t="s">
        <v>762</v>
      </c>
      <c r="H8" s="53" t="s">
        <v>761</v>
      </c>
      <c r="I8" s="7" t="s">
        <v>783</v>
      </c>
      <c r="J8" s="53" t="s">
        <v>786</v>
      </c>
      <c r="K8" s="7" t="s">
        <v>787</v>
      </c>
      <c r="L8" s="53" t="s">
        <v>762</v>
      </c>
      <c r="N8" s="53" t="s">
        <v>761</v>
      </c>
      <c r="O8" s="7" t="s">
        <v>783</v>
      </c>
      <c r="P8" s="53" t="s">
        <v>786</v>
      </c>
      <c r="Q8" s="7" t="s">
        <v>787</v>
      </c>
      <c r="R8" s="53" t="s">
        <v>762</v>
      </c>
      <c r="T8" s="53" t="s">
        <v>761</v>
      </c>
      <c r="U8" s="7" t="s">
        <v>783</v>
      </c>
      <c r="V8" s="53" t="s">
        <v>786</v>
      </c>
      <c r="W8" s="7" t="s">
        <v>787</v>
      </c>
      <c r="X8" s="53" t="s">
        <v>762</v>
      </c>
      <c r="Z8" s="53" t="s">
        <v>761</v>
      </c>
      <c r="AA8" s="7" t="s">
        <v>783</v>
      </c>
      <c r="AB8" s="53" t="s">
        <v>786</v>
      </c>
      <c r="AC8" s="7" t="s">
        <v>787</v>
      </c>
      <c r="AD8" s="53" t="s">
        <v>762</v>
      </c>
      <c r="AF8" s="53" t="s">
        <v>761</v>
      </c>
      <c r="AG8" s="7" t="s">
        <v>783</v>
      </c>
      <c r="AH8" s="53" t="s">
        <v>786</v>
      </c>
      <c r="AI8" s="7" t="s">
        <v>787</v>
      </c>
      <c r="AJ8" s="53" t="s">
        <v>762</v>
      </c>
      <c r="AL8" s="53" t="s">
        <v>761</v>
      </c>
      <c r="AM8" s="7" t="s">
        <v>783</v>
      </c>
      <c r="AN8" s="53" t="s">
        <v>786</v>
      </c>
      <c r="AO8" s="7" t="s">
        <v>787</v>
      </c>
      <c r="AP8" s="53" t="s">
        <v>762</v>
      </c>
      <c r="AR8" s="53" t="s">
        <v>761</v>
      </c>
      <c r="AS8" s="7" t="s">
        <v>783</v>
      </c>
      <c r="AT8" s="53" t="s">
        <v>786</v>
      </c>
      <c r="AU8" s="7" t="s">
        <v>787</v>
      </c>
      <c r="AV8" s="53" t="s">
        <v>762</v>
      </c>
      <c r="AX8" s="53" t="s">
        <v>761</v>
      </c>
      <c r="AY8" s="7" t="s">
        <v>783</v>
      </c>
      <c r="AZ8" s="53" t="s">
        <v>786</v>
      </c>
      <c r="BA8" s="7" t="s">
        <v>787</v>
      </c>
      <c r="BB8" s="53" t="s">
        <v>762</v>
      </c>
      <c r="BD8" s="53" t="s">
        <v>761</v>
      </c>
      <c r="BE8" s="7" t="s">
        <v>783</v>
      </c>
      <c r="BF8" s="53" t="s">
        <v>786</v>
      </c>
      <c r="BG8" s="7" t="s">
        <v>787</v>
      </c>
      <c r="BH8" s="53" t="s">
        <v>762</v>
      </c>
      <c r="BJ8" s="53" t="s">
        <v>761</v>
      </c>
      <c r="BK8" s="7" t="s">
        <v>783</v>
      </c>
      <c r="BL8" s="53" t="s">
        <v>786</v>
      </c>
      <c r="BM8" s="7" t="s">
        <v>787</v>
      </c>
      <c r="BN8" s="53" t="s">
        <v>762</v>
      </c>
      <c r="BP8" s="53" t="s">
        <v>761</v>
      </c>
      <c r="BQ8" s="7" t="s">
        <v>783</v>
      </c>
      <c r="BR8" s="53" t="s">
        <v>786</v>
      </c>
      <c r="BS8" s="7" t="s">
        <v>787</v>
      </c>
      <c r="BT8" s="53" t="s">
        <v>762</v>
      </c>
      <c r="BV8" s="53" t="s">
        <v>761</v>
      </c>
      <c r="BW8" s="7" t="s">
        <v>783</v>
      </c>
      <c r="BX8" s="53" t="s">
        <v>786</v>
      </c>
      <c r="BY8" s="7" t="s">
        <v>787</v>
      </c>
      <c r="BZ8" s="53" t="s">
        <v>762</v>
      </c>
      <c r="CB8" s="53" t="s">
        <v>761</v>
      </c>
      <c r="CC8" s="7" t="s">
        <v>783</v>
      </c>
      <c r="CD8" s="53" t="s">
        <v>786</v>
      </c>
      <c r="CE8" s="7" t="s">
        <v>787</v>
      </c>
      <c r="CF8" s="53" t="s">
        <v>762</v>
      </c>
      <c r="CH8" s="53" t="s">
        <v>761</v>
      </c>
      <c r="CI8" s="7" t="s">
        <v>783</v>
      </c>
      <c r="CJ8" s="53" t="s">
        <v>786</v>
      </c>
      <c r="CK8" s="7" t="s">
        <v>787</v>
      </c>
      <c r="CL8" s="53" t="s">
        <v>762</v>
      </c>
      <c r="CN8" s="53" t="s">
        <v>761</v>
      </c>
      <c r="CO8" s="7" t="s">
        <v>783</v>
      </c>
      <c r="CP8" s="53" t="s">
        <v>786</v>
      </c>
      <c r="CQ8" s="7" t="s">
        <v>787</v>
      </c>
      <c r="CR8" s="53" t="s">
        <v>762</v>
      </c>
    </row>
    <row r="9" customFormat="false" ht="15" hidden="false" customHeight="false" outlineLevel="0" collapsed="false">
      <c r="B9" s="17" t="n">
        <v>0</v>
      </c>
      <c r="C9" s="17" t="s">
        <v>788</v>
      </c>
      <c r="D9" s="17" t="n">
        <v>0</v>
      </c>
      <c r="E9" s="17" t="n">
        <v>0</v>
      </c>
      <c r="F9" s="17" t="s">
        <v>789</v>
      </c>
      <c r="H9" s="17" t="n">
        <v>2</v>
      </c>
      <c r="I9" s="17" t="s">
        <v>788</v>
      </c>
      <c r="J9" s="17" t="n">
        <v>0</v>
      </c>
      <c r="K9" s="17" t="s">
        <v>790</v>
      </c>
      <c r="L9" s="17" t="s">
        <v>236</v>
      </c>
      <c r="N9" s="17" t="n">
        <v>2</v>
      </c>
      <c r="O9" s="17" t="s">
        <v>788</v>
      </c>
      <c r="P9" s="17" t="n">
        <v>0</v>
      </c>
      <c r="Q9" s="17" t="s">
        <v>791</v>
      </c>
      <c r="R9" s="17" t="s">
        <v>265</v>
      </c>
      <c r="T9" s="17" t="n">
        <v>2</v>
      </c>
      <c r="U9" s="17" t="s">
        <v>788</v>
      </c>
      <c r="V9" s="17" t="n">
        <v>0</v>
      </c>
      <c r="W9" s="17" t="s">
        <v>792</v>
      </c>
      <c r="X9" s="17" t="s">
        <v>293</v>
      </c>
      <c r="Z9" s="17" t="n">
        <v>2</v>
      </c>
      <c r="AA9" s="17" t="s">
        <v>788</v>
      </c>
      <c r="AB9" s="17" t="n">
        <v>0</v>
      </c>
      <c r="AC9" s="17" t="s">
        <v>793</v>
      </c>
      <c r="AD9" s="17" t="s">
        <v>320</v>
      </c>
      <c r="AF9" s="17" t="n">
        <v>2</v>
      </c>
      <c r="AG9" s="17" t="s">
        <v>788</v>
      </c>
      <c r="AH9" s="17" t="n">
        <v>0</v>
      </c>
      <c r="AI9" s="17" t="s">
        <v>794</v>
      </c>
      <c r="AJ9" s="17" t="s">
        <v>348</v>
      </c>
      <c r="AL9" s="17" t="n">
        <v>2</v>
      </c>
      <c r="AM9" s="17" t="s">
        <v>788</v>
      </c>
      <c r="AN9" s="17" t="n">
        <v>0</v>
      </c>
      <c r="AO9" s="17" t="s">
        <v>795</v>
      </c>
      <c r="AP9" s="17" t="s">
        <v>377</v>
      </c>
      <c r="AR9" s="17" t="n">
        <v>2</v>
      </c>
      <c r="AS9" s="17" t="s">
        <v>788</v>
      </c>
      <c r="AT9" s="17" t="n">
        <v>0</v>
      </c>
      <c r="AU9" s="17" t="s">
        <v>796</v>
      </c>
      <c r="AV9" s="17" t="s">
        <v>797</v>
      </c>
      <c r="AX9" s="17" t="n">
        <v>2</v>
      </c>
      <c r="AY9" s="17" t="s">
        <v>788</v>
      </c>
      <c r="AZ9" s="17" t="n">
        <v>0</v>
      </c>
      <c r="BA9" s="17" t="s">
        <v>798</v>
      </c>
      <c r="BB9" s="17" t="s">
        <v>799</v>
      </c>
      <c r="BD9" s="17" t="n">
        <v>2</v>
      </c>
      <c r="BE9" s="17" t="s">
        <v>788</v>
      </c>
      <c r="BF9" s="17" t="n">
        <v>0</v>
      </c>
      <c r="BG9" s="17" t="s">
        <v>800</v>
      </c>
      <c r="BH9" s="17" t="s">
        <v>801</v>
      </c>
      <c r="BJ9" s="17" t="n">
        <v>2</v>
      </c>
      <c r="BK9" s="17" t="s">
        <v>788</v>
      </c>
      <c r="BL9" s="17" t="n">
        <v>0</v>
      </c>
      <c r="BM9" s="17" t="s">
        <v>802</v>
      </c>
      <c r="BN9" s="17" t="s">
        <v>803</v>
      </c>
      <c r="BP9" s="17" t="n">
        <v>2</v>
      </c>
      <c r="BQ9" s="17" t="s">
        <v>788</v>
      </c>
      <c r="BR9" s="17" t="n">
        <v>0</v>
      </c>
      <c r="BS9" s="17" t="s">
        <v>804</v>
      </c>
      <c r="BT9" s="17" t="s">
        <v>805</v>
      </c>
      <c r="BV9" s="17" t="n">
        <v>2</v>
      </c>
      <c r="BW9" s="17" t="s">
        <v>788</v>
      </c>
      <c r="BX9" s="17" t="n">
        <v>0</v>
      </c>
      <c r="BY9" s="17" t="s">
        <v>806</v>
      </c>
      <c r="BZ9" s="17" t="s">
        <v>807</v>
      </c>
      <c r="CB9" s="17" t="n">
        <v>2</v>
      </c>
      <c r="CC9" s="17" t="s">
        <v>788</v>
      </c>
      <c r="CD9" s="17" t="n">
        <v>0</v>
      </c>
      <c r="CE9" s="17" t="s">
        <v>808</v>
      </c>
      <c r="CF9" s="17" t="s">
        <v>809</v>
      </c>
      <c r="CH9" s="17" t="n">
        <v>2</v>
      </c>
      <c r="CI9" s="17" t="s">
        <v>788</v>
      </c>
      <c r="CJ9" s="17" t="n">
        <v>0</v>
      </c>
      <c r="CK9" s="17" t="s">
        <v>808</v>
      </c>
      <c r="CL9" s="17" t="s">
        <v>810</v>
      </c>
      <c r="CN9" s="17" t="n">
        <v>2</v>
      </c>
      <c r="CO9" s="17" t="s">
        <v>788</v>
      </c>
      <c r="CP9" s="17" t="n">
        <v>0</v>
      </c>
      <c r="CQ9" s="17" t="e">
        <f aca="false">#N/A</f>
        <v>#N/A</v>
      </c>
      <c r="CR9" s="17" t="s">
        <v>811</v>
      </c>
    </row>
    <row r="10" customFormat="false" ht="15" hidden="false" customHeight="false" outlineLevel="0" collapsed="false">
      <c r="B10" s="17" t="n">
        <v>2</v>
      </c>
      <c r="C10" s="17" t="s">
        <v>812</v>
      </c>
      <c r="D10" s="17" t="n">
        <v>0</v>
      </c>
      <c r="E10" s="17" t="n">
        <v>1</v>
      </c>
      <c r="F10" s="17" t="s">
        <v>813</v>
      </c>
      <c r="H10" s="17" t="n">
        <v>2</v>
      </c>
      <c r="I10" s="17" t="s">
        <v>812</v>
      </c>
      <c r="J10" s="17" t="n">
        <v>1</v>
      </c>
      <c r="K10" s="17" t="s">
        <v>790</v>
      </c>
      <c r="L10" s="17" t="s">
        <v>235</v>
      </c>
      <c r="N10" s="17" t="n">
        <v>2</v>
      </c>
      <c r="O10" s="17" t="s">
        <v>812</v>
      </c>
      <c r="P10" s="17" t="n">
        <v>1</v>
      </c>
      <c r="Q10" s="17" t="s">
        <v>791</v>
      </c>
      <c r="R10" s="17" t="s">
        <v>264</v>
      </c>
      <c r="T10" s="17" t="n">
        <v>2</v>
      </c>
      <c r="U10" s="17" t="s">
        <v>812</v>
      </c>
      <c r="V10" s="17" t="n">
        <v>1</v>
      </c>
      <c r="W10" s="17" t="s">
        <v>792</v>
      </c>
      <c r="X10" s="17" t="s">
        <v>292</v>
      </c>
      <c r="Z10" s="17" t="n">
        <v>2</v>
      </c>
      <c r="AA10" s="17" t="s">
        <v>812</v>
      </c>
      <c r="AB10" s="17" t="n">
        <v>1</v>
      </c>
      <c r="AC10" s="17" t="s">
        <v>793</v>
      </c>
      <c r="AD10" s="17" t="s">
        <v>319</v>
      </c>
      <c r="AF10" s="17" t="n">
        <v>2</v>
      </c>
      <c r="AG10" s="17" t="s">
        <v>812</v>
      </c>
      <c r="AH10" s="17" t="n">
        <v>1</v>
      </c>
      <c r="AI10" s="17" t="s">
        <v>794</v>
      </c>
      <c r="AJ10" s="17" t="s">
        <v>347</v>
      </c>
      <c r="AL10" s="17" t="n">
        <v>2</v>
      </c>
      <c r="AM10" s="17" t="s">
        <v>812</v>
      </c>
      <c r="AN10" s="17" t="n">
        <v>1</v>
      </c>
      <c r="AO10" s="17" t="s">
        <v>795</v>
      </c>
      <c r="AP10" s="17" t="s">
        <v>376</v>
      </c>
      <c r="AR10" s="17" t="n">
        <v>2</v>
      </c>
      <c r="AS10" s="17" t="s">
        <v>812</v>
      </c>
      <c r="AT10" s="17" t="n">
        <v>1</v>
      </c>
      <c r="AU10" s="17" t="s">
        <v>796</v>
      </c>
      <c r="AV10" s="17" t="s">
        <v>814</v>
      </c>
      <c r="AX10" s="17" t="n">
        <v>2</v>
      </c>
      <c r="AY10" s="17" t="s">
        <v>812</v>
      </c>
      <c r="AZ10" s="17" t="n">
        <v>1</v>
      </c>
      <c r="BA10" s="17" t="s">
        <v>798</v>
      </c>
      <c r="BB10" s="17" t="s">
        <v>815</v>
      </c>
      <c r="BD10" s="17" t="n">
        <v>2</v>
      </c>
      <c r="BE10" s="17" t="s">
        <v>812</v>
      </c>
      <c r="BF10" s="17" t="n">
        <v>1</v>
      </c>
      <c r="BG10" s="17" t="s">
        <v>800</v>
      </c>
      <c r="BH10" s="17" t="s">
        <v>816</v>
      </c>
      <c r="BJ10" s="17" t="n">
        <v>2</v>
      </c>
      <c r="BK10" s="17" t="s">
        <v>812</v>
      </c>
      <c r="BL10" s="17" t="n">
        <v>1</v>
      </c>
      <c r="BM10" s="17" t="s">
        <v>802</v>
      </c>
      <c r="BN10" s="17" t="s">
        <v>817</v>
      </c>
      <c r="BP10" s="17" t="n">
        <v>2</v>
      </c>
      <c r="BQ10" s="17" t="s">
        <v>812</v>
      </c>
      <c r="BR10" s="17" t="n">
        <v>1</v>
      </c>
      <c r="BS10" s="17" t="s">
        <v>804</v>
      </c>
      <c r="BT10" s="17" t="s">
        <v>818</v>
      </c>
      <c r="BV10" s="17" t="n">
        <v>2</v>
      </c>
      <c r="BW10" s="17" t="s">
        <v>812</v>
      </c>
      <c r="BX10" s="17" t="n">
        <v>1</v>
      </c>
      <c r="BY10" s="17" t="s">
        <v>806</v>
      </c>
      <c r="BZ10" s="17" t="s">
        <v>819</v>
      </c>
      <c r="CB10" s="17" t="n">
        <v>2</v>
      </c>
      <c r="CC10" s="17" t="s">
        <v>812</v>
      </c>
      <c r="CD10" s="17" t="n">
        <v>1</v>
      </c>
      <c r="CE10" s="17" t="s">
        <v>808</v>
      </c>
      <c r="CF10" s="17" t="s">
        <v>820</v>
      </c>
      <c r="CH10" s="17" t="n">
        <v>2</v>
      </c>
      <c r="CI10" s="17" t="s">
        <v>812</v>
      </c>
      <c r="CJ10" s="17" t="n">
        <v>1</v>
      </c>
      <c r="CK10" s="17" t="s">
        <v>808</v>
      </c>
      <c r="CL10" s="17" t="s">
        <v>821</v>
      </c>
      <c r="CN10" s="17" t="n">
        <v>2</v>
      </c>
      <c r="CO10" s="17" t="s">
        <v>812</v>
      </c>
      <c r="CP10" s="17" t="n">
        <v>1</v>
      </c>
      <c r="CQ10" s="17" t="e">
        <f aca="false">#N/A</f>
        <v>#N/A</v>
      </c>
      <c r="CR10" s="17" t="s">
        <v>822</v>
      </c>
    </row>
    <row r="11" customFormat="false" ht="15" hidden="false" customHeight="false" outlineLevel="0" collapsed="false">
      <c r="B11" s="17" t="n">
        <v>0</v>
      </c>
      <c r="C11" s="17" t="s">
        <v>823</v>
      </c>
      <c r="D11" s="17" t="n">
        <v>0</v>
      </c>
      <c r="E11" s="17" t="n">
        <v>2</v>
      </c>
      <c r="F11" s="17" t="s">
        <v>789</v>
      </c>
      <c r="H11" s="17" t="n">
        <v>2</v>
      </c>
      <c r="I11" s="17" t="s">
        <v>823</v>
      </c>
      <c r="J11" s="17" t="n">
        <v>2</v>
      </c>
      <c r="K11" s="17" t="s">
        <v>790</v>
      </c>
      <c r="L11" s="17" t="s">
        <v>234</v>
      </c>
      <c r="N11" s="17" t="n">
        <v>2</v>
      </c>
      <c r="O11" s="17" t="s">
        <v>823</v>
      </c>
      <c r="P11" s="17" t="n">
        <v>2</v>
      </c>
      <c r="Q11" s="17" t="s">
        <v>791</v>
      </c>
      <c r="R11" s="17" t="s">
        <v>263</v>
      </c>
      <c r="T11" s="17" t="n">
        <v>2</v>
      </c>
      <c r="U11" s="17" t="s">
        <v>823</v>
      </c>
      <c r="V11" s="17" t="n">
        <v>2</v>
      </c>
      <c r="W11" s="17" t="s">
        <v>792</v>
      </c>
      <c r="X11" s="17" t="s">
        <v>291</v>
      </c>
      <c r="Z11" s="17" t="n">
        <v>2</v>
      </c>
      <c r="AA11" s="17" t="s">
        <v>823</v>
      </c>
      <c r="AB11" s="17" t="n">
        <v>2</v>
      </c>
      <c r="AC11" s="17" t="s">
        <v>793</v>
      </c>
      <c r="AD11" s="17" t="s">
        <v>318</v>
      </c>
      <c r="AF11" s="17" t="n">
        <v>2</v>
      </c>
      <c r="AG11" s="17" t="s">
        <v>823</v>
      </c>
      <c r="AH11" s="17" t="n">
        <v>2</v>
      </c>
      <c r="AI11" s="17" t="s">
        <v>794</v>
      </c>
      <c r="AJ11" s="17" t="s">
        <v>346</v>
      </c>
      <c r="AL11" s="17" t="n">
        <v>2</v>
      </c>
      <c r="AM11" s="17" t="s">
        <v>823</v>
      </c>
      <c r="AN11" s="17" t="n">
        <v>2</v>
      </c>
      <c r="AO11" s="17" t="s">
        <v>795</v>
      </c>
      <c r="AP11" s="17" t="s">
        <v>375</v>
      </c>
      <c r="AR11" s="17" t="n">
        <v>2</v>
      </c>
      <c r="AS11" s="17" t="s">
        <v>823</v>
      </c>
      <c r="AT11" s="17" t="n">
        <v>2</v>
      </c>
      <c r="AU11" s="17" t="s">
        <v>796</v>
      </c>
      <c r="AV11" s="17" t="s">
        <v>824</v>
      </c>
      <c r="AX11" s="17" t="n">
        <v>2</v>
      </c>
      <c r="AY11" s="17" t="s">
        <v>823</v>
      </c>
      <c r="AZ11" s="17" t="n">
        <v>2</v>
      </c>
      <c r="BA11" s="17" t="s">
        <v>798</v>
      </c>
      <c r="BB11" s="17" t="s">
        <v>825</v>
      </c>
      <c r="BD11" s="17" t="n">
        <v>2</v>
      </c>
      <c r="BE11" s="17" t="s">
        <v>823</v>
      </c>
      <c r="BF11" s="17" t="n">
        <v>2</v>
      </c>
      <c r="BG11" s="17" t="s">
        <v>800</v>
      </c>
      <c r="BH11" s="17" t="s">
        <v>826</v>
      </c>
      <c r="BJ11" s="17" t="n">
        <v>2</v>
      </c>
      <c r="BK11" s="17" t="s">
        <v>823</v>
      </c>
      <c r="BL11" s="17" t="n">
        <v>2</v>
      </c>
      <c r="BM11" s="17" t="s">
        <v>802</v>
      </c>
      <c r="BN11" s="17" t="s">
        <v>827</v>
      </c>
      <c r="BP11" s="17" t="n">
        <v>2</v>
      </c>
      <c r="BQ11" s="17" t="s">
        <v>823</v>
      </c>
      <c r="BR11" s="17" t="n">
        <v>2</v>
      </c>
      <c r="BS11" s="17" t="s">
        <v>804</v>
      </c>
      <c r="BT11" s="17" t="s">
        <v>828</v>
      </c>
      <c r="BV11" s="17" t="n">
        <v>2</v>
      </c>
      <c r="BW11" s="17" t="s">
        <v>823</v>
      </c>
      <c r="BX11" s="17" t="n">
        <v>2</v>
      </c>
      <c r="BY11" s="17" t="s">
        <v>806</v>
      </c>
      <c r="BZ11" s="17" t="s">
        <v>829</v>
      </c>
      <c r="CB11" s="17" t="n">
        <v>2</v>
      </c>
      <c r="CC11" s="17" t="s">
        <v>823</v>
      </c>
      <c r="CD11" s="17" t="n">
        <v>2</v>
      </c>
      <c r="CE11" s="17" t="s">
        <v>808</v>
      </c>
      <c r="CF11" s="17" t="s">
        <v>830</v>
      </c>
      <c r="CH11" s="17" t="n">
        <v>2</v>
      </c>
      <c r="CI11" s="17" t="s">
        <v>823</v>
      </c>
      <c r="CJ11" s="17" t="n">
        <v>2</v>
      </c>
      <c r="CK11" s="17" t="s">
        <v>808</v>
      </c>
      <c r="CL11" s="17" t="s">
        <v>831</v>
      </c>
      <c r="CN11" s="17" t="n">
        <v>2</v>
      </c>
      <c r="CO11" s="17" t="s">
        <v>823</v>
      </c>
      <c r="CP11" s="17" t="n">
        <v>2</v>
      </c>
      <c r="CQ11" s="17" t="e">
        <f aca="false">#N/A</f>
        <v>#N/A</v>
      </c>
      <c r="CR11" s="17" t="s">
        <v>832</v>
      </c>
    </row>
    <row r="12" customFormat="false" ht="15" hidden="false" customHeight="false" outlineLevel="0" collapsed="false">
      <c r="B12" s="17" t="n">
        <v>0</v>
      </c>
      <c r="C12" s="17" t="s">
        <v>833</v>
      </c>
      <c r="D12" s="17" t="n">
        <v>0</v>
      </c>
      <c r="E12" s="17" t="n">
        <v>3</v>
      </c>
      <c r="F12" s="17" t="s">
        <v>789</v>
      </c>
      <c r="H12" s="17" t="n">
        <v>2</v>
      </c>
      <c r="I12" s="17" t="s">
        <v>833</v>
      </c>
      <c r="J12" s="17" t="n">
        <v>3</v>
      </c>
      <c r="K12" s="17" t="s">
        <v>790</v>
      </c>
      <c r="L12" s="17" t="s">
        <v>233</v>
      </c>
      <c r="N12" s="17" t="n">
        <v>2</v>
      </c>
      <c r="O12" s="17" t="s">
        <v>833</v>
      </c>
      <c r="P12" s="17" t="n">
        <v>3</v>
      </c>
      <c r="Q12" s="17" t="s">
        <v>791</v>
      </c>
      <c r="R12" s="17" t="s">
        <v>262</v>
      </c>
      <c r="T12" s="17" t="n">
        <v>2</v>
      </c>
      <c r="U12" s="17" t="s">
        <v>833</v>
      </c>
      <c r="V12" s="17" t="n">
        <v>3</v>
      </c>
      <c r="W12" s="17" t="s">
        <v>792</v>
      </c>
      <c r="X12" s="17" t="s">
        <v>290</v>
      </c>
      <c r="Z12" s="17" t="n">
        <v>2</v>
      </c>
      <c r="AA12" s="17" t="s">
        <v>833</v>
      </c>
      <c r="AB12" s="17" t="n">
        <v>3</v>
      </c>
      <c r="AC12" s="17" t="s">
        <v>793</v>
      </c>
      <c r="AD12" s="17" t="s">
        <v>317</v>
      </c>
      <c r="AF12" s="17" t="n">
        <v>2</v>
      </c>
      <c r="AG12" s="17" t="s">
        <v>833</v>
      </c>
      <c r="AH12" s="17" t="n">
        <v>3</v>
      </c>
      <c r="AI12" s="17" t="s">
        <v>794</v>
      </c>
      <c r="AJ12" s="17" t="s">
        <v>345</v>
      </c>
      <c r="AL12" s="17" t="n">
        <v>2</v>
      </c>
      <c r="AM12" s="17" t="s">
        <v>833</v>
      </c>
      <c r="AN12" s="17" t="n">
        <v>3</v>
      </c>
      <c r="AO12" s="17" t="s">
        <v>795</v>
      </c>
      <c r="AP12" s="17" t="s">
        <v>374</v>
      </c>
      <c r="AR12" s="17" t="n">
        <v>2</v>
      </c>
      <c r="AS12" s="17" t="s">
        <v>833</v>
      </c>
      <c r="AT12" s="17" t="n">
        <v>3</v>
      </c>
      <c r="AU12" s="17" t="s">
        <v>796</v>
      </c>
      <c r="AV12" s="17" t="s">
        <v>834</v>
      </c>
      <c r="AX12" s="17" t="n">
        <v>2</v>
      </c>
      <c r="AY12" s="17" t="s">
        <v>833</v>
      </c>
      <c r="AZ12" s="17" t="n">
        <v>3</v>
      </c>
      <c r="BA12" s="17" t="s">
        <v>798</v>
      </c>
      <c r="BB12" s="17" t="s">
        <v>835</v>
      </c>
      <c r="BD12" s="17" t="n">
        <v>2</v>
      </c>
      <c r="BE12" s="17" t="s">
        <v>833</v>
      </c>
      <c r="BF12" s="17" t="n">
        <v>3</v>
      </c>
      <c r="BG12" s="17" t="s">
        <v>800</v>
      </c>
      <c r="BH12" s="17" t="s">
        <v>836</v>
      </c>
      <c r="BJ12" s="17" t="n">
        <v>2</v>
      </c>
      <c r="BK12" s="17" t="s">
        <v>833</v>
      </c>
      <c r="BL12" s="17" t="n">
        <v>3</v>
      </c>
      <c r="BM12" s="17" t="s">
        <v>802</v>
      </c>
      <c r="BN12" s="17" t="s">
        <v>837</v>
      </c>
      <c r="BP12" s="17" t="n">
        <v>2</v>
      </c>
      <c r="BQ12" s="17" t="s">
        <v>833</v>
      </c>
      <c r="BR12" s="17" t="n">
        <v>3</v>
      </c>
      <c r="BS12" s="17" t="s">
        <v>804</v>
      </c>
      <c r="BT12" s="17" t="s">
        <v>838</v>
      </c>
      <c r="BV12" s="17" t="n">
        <v>2</v>
      </c>
      <c r="BW12" s="17" t="s">
        <v>833</v>
      </c>
      <c r="BX12" s="17" t="n">
        <v>3</v>
      </c>
      <c r="BY12" s="17" t="s">
        <v>806</v>
      </c>
      <c r="BZ12" s="17" t="s">
        <v>839</v>
      </c>
      <c r="CB12" s="17" t="n">
        <v>2</v>
      </c>
      <c r="CC12" s="17" t="s">
        <v>833</v>
      </c>
      <c r="CD12" s="17" t="n">
        <v>3</v>
      </c>
      <c r="CE12" s="17" t="s">
        <v>808</v>
      </c>
      <c r="CF12" s="17" t="s">
        <v>840</v>
      </c>
      <c r="CH12" s="17" t="n">
        <v>2</v>
      </c>
      <c r="CI12" s="17" t="s">
        <v>833</v>
      </c>
      <c r="CJ12" s="17" t="n">
        <v>3</v>
      </c>
      <c r="CK12" s="17" t="s">
        <v>808</v>
      </c>
      <c r="CL12" s="17" t="s">
        <v>841</v>
      </c>
      <c r="CN12" s="17" t="n">
        <v>2</v>
      </c>
      <c r="CO12" s="17" t="s">
        <v>833</v>
      </c>
      <c r="CP12" s="17" t="n">
        <v>3</v>
      </c>
      <c r="CQ12" s="17" t="e">
        <f aca="false">#N/A</f>
        <v>#N/A</v>
      </c>
      <c r="CR12" s="17" t="s">
        <v>842</v>
      </c>
    </row>
    <row r="13" customFormat="false" ht="15" hidden="false" customHeight="false" outlineLevel="0" collapsed="false">
      <c r="B13" s="17" t="n">
        <v>0</v>
      </c>
      <c r="C13" s="17" t="s">
        <v>843</v>
      </c>
      <c r="D13" s="17" t="n">
        <v>0</v>
      </c>
      <c r="E13" s="17" t="n">
        <v>4</v>
      </c>
      <c r="F13" s="17" t="s">
        <v>789</v>
      </c>
      <c r="H13" s="17" t="n">
        <v>2</v>
      </c>
      <c r="I13" s="17" t="s">
        <v>843</v>
      </c>
      <c r="J13" s="17" t="n">
        <v>4</v>
      </c>
      <c r="K13" s="17" t="s">
        <v>790</v>
      </c>
      <c r="L13" s="17" t="s">
        <v>232</v>
      </c>
      <c r="N13" s="17" t="n">
        <v>2</v>
      </c>
      <c r="O13" s="17" t="s">
        <v>843</v>
      </c>
      <c r="P13" s="17" t="n">
        <v>4</v>
      </c>
      <c r="Q13" s="17" t="s">
        <v>791</v>
      </c>
      <c r="R13" s="17" t="s">
        <v>261</v>
      </c>
      <c r="T13" s="17" t="n">
        <v>2</v>
      </c>
      <c r="U13" s="17" t="s">
        <v>843</v>
      </c>
      <c r="V13" s="17" t="n">
        <v>4</v>
      </c>
      <c r="W13" s="17" t="s">
        <v>792</v>
      </c>
      <c r="X13" s="17" t="s">
        <v>289</v>
      </c>
      <c r="Z13" s="17" t="n">
        <v>2</v>
      </c>
      <c r="AA13" s="17" t="s">
        <v>843</v>
      </c>
      <c r="AB13" s="17" t="n">
        <v>4</v>
      </c>
      <c r="AC13" s="17" t="s">
        <v>793</v>
      </c>
      <c r="AD13" s="17" t="s">
        <v>316</v>
      </c>
      <c r="AF13" s="17" t="n">
        <v>2</v>
      </c>
      <c r="AG13" s="17" t="s">
        <v>843</v>
      </c>
      <c r="AH13" s="17" t="n">
        <v>4</v>
      </c>
      <c r="AI13" s="17" t="s">
        <v>794</v>
      </c>
      <c r="AJ13" s="17" t="s">
        <v>344</v>
      </c>
      <c r="AL13" s="17" t="n">
        <v>2</v>
      </c>
      <c r="AM13" s="17" t="s">
        <v>843</v>
      </c>
      <c r="AN13" s="17" t="n">
        <v>4</v>
      </c>
      <c r="AO13" s="17" t="s">
        <v>795</v>
      </c>
      <c r="AP13" s="17" t="s">
        <v>373</v>
      </c>
      <c r="AR13" s="17" t="n">
        <v>2</v>
      </c>
      <c r="AS13" s="17" t="s">
        <v>843</v>
      </c>
      <c r="AT13" s="17" t="n">
        <v>4</v>
      </c>
      <c r="AU13" s="17" t="s">
        <v>796</v>
      </c>
      <c r="AV13" s="17" t="s">
        <v>844</v>
      </c>
      <c r="AX13" s="17" t="n">
        <v>2</v>
      </c>
      <c r="AY13" s="17" t="s">
        <v>843</v>
      </c>
      <c r="AZ13" s="17" t="n">
        <v>4</v>
      </c>
      <c r="BA13" s="17" t="s">
        <v>798</v>
      </c>
      <c r="BB13" s="17" t="s">
        <v>845</v>
      </c>
      <c r="BD13" s="17" t="n">
        <v>2</v>
      </c>
      <c r="BE13" s="17" t="s">
        <v>843</v>
      </c>
      <c r="BF13" s="17" t="n">
        <v>4</v>
      </c>
      <c r="BG13" s="17" t="s">
        <v>800</v>
      </c>
      <c r="BH13" s="17" t="s">
        <v>846</v>
      </c>
      <c r="BJ13" s="17" t="n">
        <v>2</v>
      </c>
      <c r="BK13" s="17" t="s">
        <v>843</v>
      </c>
      <c r="BL13" s="17" t="n">
        <v>4</v>
      </c>
      <c r="BM13" s="17" t="s">
        <v>802</v>
      </c>
      <c r="BN13" s="17" t="s">
        <v>847</v>
      </c>
      <c r="BP13" s="17" t="n">
        <v>2</v>
      </c>
      <c r="BQ13" s="17" t="s">
        <v>843</v>
      </c>
      <c r="BR13" s="17" t="n">
        <v>4</v>
      </c>
      <c r="BS13" s="17" t="s">
        <v>804</v>
      </c>
      <c r="BT13" s="17" t="s">
        <v>848</v>
      </c>
      <c r="BV13" s="17" t="n">
        <v>2</v>
      </c>
      <c r="BW13" s="17" t="s">
        <v>843</v>
      </c>
      <c r="BX13" s="17" t="n">
        <v>4</v>
      </c>
      <c r="BY13" s="17" t="s">
        <v>806</v>
      </c>
      <c r="BZ13" s="17" t="s">
        <v>849</v>
      </c>
      <c r="CB13" s="17" t="n">
        <v>2</v>
      </c>
      <c r="CC13" s="17" t="s">
        <v>843</v>
      </c>
      <c r="CD13" s="17" t="n">
        <v>4</v>
      </c>
      <c r="CE13" s="17" t="s">
        <v>808</v>
      </c>
      <c r="CF13" s="17" t="s">
        <v>850</v>
      </c>
      <c r="CH13" s="17" t="n">
        <v>2</v>
      </c>
      <c r="CI13" s="17" t="s">
        <v>843</v>
      </c>
      <c r="CJ13" s="17" t="n">
        <v>4</v>
      </c>
      <c r="CK13" s="17" t="s">
        <v>808</v>
      </c>
      <c r="CL13" s="17" t="s">
        <v>851</v>
      </c>
      <c r="CN13" s="17" t="n">
        <v>2</v>
      </c>
      <c r="CO13" s="17" t="s">
        <v>843</v>
      </c>
      <c r="CP13" s="17" t="n">
        <v>4</v>
      </c>
      <c r="CQ13" s="17" t="e">
        <f aca="false">#N/A</f>
        <v>#N/A</v>
      </c>
      <c r="CR13" s="17" t="s">
        <v>852</v>
      </c>
    </row>
    <row r="14" customFormat="false" ht="15" hidden="false" customHeight="false" outlineLevel="0" collapsed="false">
      <c r="B14" s="17" t="n">
        <v>0</v>
      </c>
      <c r="C14" s="17" t="s">
        <v>853</v>
      </c>
      <c r="D14" s="17" t="n">
        <v>0</v>
      </c>
      <c r="E14" s="17" t="n">
        <v>5</v>
      </c>
      <c r="F14" s="17" t="s">
        <v>789</v>
      </c>
      <c r="H14" s="17" t="n">
        <v>2</v>
      </c>
      <c r="I14" s="17" t="s">
        <v>853</v>
      </c>
      <c r="J14" s="17" t="n">
        <v>5</v>
      </c>
      <c r="K14" s="17" t="s">
        <v>790</v>
      </c>
      <c r="L14" s="17" t="s">
        <v>231</v>
      </c>
      <c r="N14" s="17" t="n">
        <v>2</v>
      </c>
      <c r="O14" s="17" t="s">
        <v>853</v>
      </c>
      <c r="P14" s="17" t="n">
        <v>5</v>
      </c>
      <c r="Q14" s="17" t="s">
        <v>791</v>
      </c>
      <c r="R14" s="17" t="s">
        <v>260</v>
      </c>
      <c r="T14" s="17" t="n">
        <v>2</v>
      </c>
      <c r="U14" s="17" t="s">
        <v>853</v>
      </c>
      <c r="V14" s="17" t="n">
        <v>5</v>
      </c>
      <c r="W14" s="17" t="s">
        <v>792</v>
      </c>
      <c r="X14" s="17" t="s">
        <v>288</v>
      </c>
      <c r="Z14" s="17" t="n">
        <v>2</v>
      </c>
      <c r="AA14" s="17" t="s">
        <v>853</v>
      </c>
      <c r="AB14" s="17" t="n">
        <v>5</v>
      </c>
      <c r="AC14" s="17" t="s">
        <v>793</v>
      </c>
      <c r="AD14" s="17" t="s">
        <v>315</v>
      </c>
      <c r="AF14" s="17" t="n">
        <v>0</v>
      </c>
      <c r="AG14" s="17" t="s">
        <v>853</v>
      </c>
      <c r="AH14" s="17" t="n">
        <v>5</v>
      </c>
      <c r="AI14" s="17"/>
      <c r="AJ14" s="17" t="s">
        <v>854</v>
      </c>
      <c r="AL14" s="17" t="n">
        <v>2</v>
      </c>
      <c r="AM14" s="17" t="s">
        <v>853</v>
      </c>
      <c r="AN14" s="17" t="n">
        <v>5</v>
      </c>
      <c r="AO14" s="17" t="s">
        <v>795</v>
      </c>
      <c r="AP14" s="17" t="s">
        <v>372</v>
      </c>
      <c r="AR14" s="17" t="n">
        <v>0</v>
      </c>
      <c r="AS14" s="17" t="s">
        <v>853</v>
      </c>
      <c r="AT14" s="17" t="n">
        <v>5</v>
      </c>
      <c r="AU14" s="17"/>
      <c r="AV14" s="17" t="s">
        <v>854</v>
      </c>
      <c r="AX14" s="17" t="n">
        <v>2</v>
      </c>
      <c r="AY14" s="17" t="s">
        <v>853</v>
      </c>
      <c r="AZ14" s="17" t="n">
        <v>5</v>
      </c>
      <c r="BA14" s="17" t="s">
        <v>798</v>
      </c>
      <c r="BB14" s="17" t="s">
        <v>855</v>
      </c>
      <c r="BD14" s="17" t="n">
        <v>2</v>
      </c>
      <c r="BE14" s="17" t="s">
        <v>853</v>
      </c>
      <c r="BF14" s="17" t="n">
        <v>5</v>
      </c>
      <c r="BG14" s="17" t="s">
        <v>800</v>
      </c>
      <c r="BH14" s="17" t="s">
        <v>856</v>
      </c>
      <c r="BJ14" s="17" t="n">
        <v>0</v>
      </c>
      <c r="BK14" s="17" t="s">
        <v>853</v>
      </c>
      <c r="BL14" s="17" t="n">
        <v>5</v>
      </c>
      <c r="BM14" s="17"/>
      <c r="BN14" s="17" t="s">
        <v>854</v>
      </c>
      <c r="BP14" s="17" t="n">
        <v>2</v>
      </c>
      <c r="BQ14" s="17" t="s">
        <v>853</v>
      </c>
      <c r="BR14" s="17" t="n">
        <v>5</v>
      </c>
      <c r="BS14" s="17" t="s">
        <v>804</v>
      </c>
      <c r="BT14" s="17" t="s">
        <v>857</v>
      </c>
      <c r="BV14" s="17" t="n">
        <v>2</v>
      </c>
      <c r="BW14" s="17" t="s">
        <v>853</v>
      </c>
      <c r="BX14" s="17" t="n">
        <v>5</v>
      </c>
      <c r="BY14" s="17" t="s">
        <v>806</v>
      </c>
      <c r="BZ14" s="17" t="s">
        <v>858</v>
      </c>
      <c r="CB14" s="17" t="n">
        <v>2</v>
      </c>
      <c r="CC14" s="17" t="s">
        <v>853</v>
      </c>
      <c r="CD14" s="17" t="n">
        <v>5</v>
      </c>
      <c r="CE14" s="17" t="s">
        <v>808</v>
      </c>
      <c r="CF14" s="17" t="s">
        <v>859</v>
      </c>
      <c r="CH14" s="17" t="n">
        <v>2</v>
      </c>
      <c r="CI14" s="17" t="s">
        <v>853</v>
      </c>
      <c r="CJ14" s="17" t="n">
        <v>5</v>
      </c>
      <c r="CK14" s="17" t="s">
        <v>808</v>
      </c>
      <c r="CL14" s="17" t="s">
        <v>860</v>
      </c>
      <c r="CN14" s="17" t="n">
        <v>2</v>
      </c>
      <c r="CO14" s="17" t="s">
        <v>853</v>
      </c>
      <c r="CP14" s="17" t="n">
        <v>5</v>
      </c>
      <c r="CQ14" s="17" t="e">
        <f aca="false">#N/A</f>
        <v>#N/A</v>
      </c>
      <c r="CR14" s="17" t="s">
        <v>861</v>
      </c>
    </row>
    <row r="15" customFormat="false" ht="15" hidden="false" customHeight="false" outlineLevel="0" collapsed="false">
      <c r="B15" s="17" t="n">
        <v>0</v>
      </c>
      <c r="C15" s="17" t="s">
        <v>862</v>
      </c>
      <c r="D15" s="17" t="n">
        <v>0</v>
      </c>
      <c r="E15" s="17" t="n">
        <v>6</v>
      </c>
      <c r="F15" s="17" t="s">
        <v>789</v>
      </c>
      <c r="H15" s="17" t="n">
        <v>2</v>
      </c>
      <c r="I15" s="17" t="s">
        <v>862</v>
      </c>
      <c r="J15" s="17" t="n">
        <v>6</v>
      </c>
      <c r="K15" s="17" t="s">
        <v>790</v>
      </c>
      <c r="L15" s="17" t="s">
        <v>230</v>
      </c>
      <c r="N15" s="17" t="n">
        <v>2</v>
      </c>
      <c r="O15" s="17" t="s">
        <v>862</v>
      </c>
      <c r="P15" s="17" t="n">
        <v>6</v>
      </c>
      <c r="Q15" s="17" t="s">
        <v>791</v>
      </c>
      <c r="R15" s="17" t="s">
        <v>259</v>
      </c>
      <c r="T15" s="17" t="n">
        <v>2</v>
      </c>
      <c r="U15" s="17" t="s">
        <v>862</v>
      </c>
      <c r="V15" s="17" t="n">
        <v>6</v>
      </c>
      <c r="W15" s="17" t="s">
        <v>792</v>
      </c>
      <c r="X15" s="17" t="s">
        <v>287</v>
      </c>
      <c r="Z15" s="17" t="n">
        <v>0</v>
      </c>
      <c r="AA15" s="17" t="s">
        <v>862</v>
      </c>
      <c r="AB15" s="17" t="n">
        <v>6</v>
      </c>
      <c r="AC15" s="17"/>
      <c r="AD15" s="17" t="s">
        <v>854</v>
      </c>
      <c r="AF15" s="17" t="n">
        <v>0</v>
      </c>
      <c r="AG15" s="17" t="s">
        <v>862</v>
      </c>
      <c r="AH15" s="17" t="n">
        <v>6</v>
      </c>
      <c r="AI15" s="17"/>
      <c r="AJ15" s="17" t="s">
        <v>854</v>
      </c>
      <c r="AL15" s="17" t="n">
        <v>2</v>
      </c>
      <c r="AM15" s="17" t="s">
        <v>862</v>
      </c>
      <c r="AN15" s="17" t="n">
        <v>6</v>
      </c>
      <c r="AO15" s="17" t="s">
        <v>795</v>
      </c>
      <c r="AP15" s="17" t="s">
        <v>371</v>
      </c>
      <c r="AR15" s="17" t="n">
        <v>0</v>
      </c>
      <c r="AS15" s="17" t="s">
        <v>862</v>
      </c>
      <c r="AT15" s="17" t="n">
        <v>6</v>
      </c>
      <c r="AU15" s="17"/>
      <c r="AV15" s="17" t="s">
        <v>854</v>
      </c>
      <c r="AX15" s="17" t="n">
        <v>0</v>
      </c>
      <c r="AY15" s="17" t="s">
        <v>862</v>
      </c>
      <c r="AZ15" s="17" t="n">
        <v>6</v>
      </c>
      <c r="BA15" s="17"/>
      <c r="BB15" s="17" t="s">
        <v>854</v>
      </c>
      <c r="BD15" s="17" t="n">
        <v>2</v>
      </c>
      <c r="BE15" s="17" t="s">
        <v>862</v>
      </c>
      <c r="BF15" s="17" t="n">
        <v>6</v>
      </c>
      <c r="BG15" s="17" t="s">
        <v>800</v>
      </c>
      <c r="BH15" s="17" t="s">
        <v>863</v>
      </c>
      <c r="BJ15" s="17" t="n">
        <v>0</v>
      </c>
      <c r="BK15" s="17" t="s">
        <v>862</v>
      </c>
      <c r="BL15" s="17" t="n">
        <v>6</v>
      </c>
      <c r="BM15" s="17"/>
      <c r="BN15" s="17" t="s">
        <v>854</v>
      </c>
      <c r="BP15" s="17" t="n">
        <v>0</v>
      </c>
      <c r="BQ15" s="17" t="s">
        <v>862</v>
      </c>
      <c r="BR15" s="17" t="n">
        <v>6</v>
      </c>
      <c r="BS15" s="17"/>
      <c r="BT15" s="17" t="s">
        <v>854</v>
      </c>
      <c r="BV15" s="17" t="n">
        <v>2</v>
      </c>
      <c r="BW15" s="17" t="s">
        <v>862</v>
      </c>
      <c r="BX15" s="17" t="n">
        <v>6</v>
      </c>
      <c r="BY15" s="17" t="s">
        <v>806</v>
      </c>
      <c r="BZ15" s="17" t="s">
        <v>864</v>
      </c>
      <c r="CB15" s="17" t="n">
        <v>2</v>
      </c>
      <c r="CC15" s="17" t="s">
        <v>862</v>
      </c>
      <c r="CD15" s="17" t="n">
        <v>6</v>
      </c>
      <c r="CE15" s="17" t="s">
        <v>808</v>
      </c>
      <c r="CF15" s="17" t="s">
        <v>865</v>
      </c>
      <c r="CH15" s="17" t="n">
        <v>2</v>
      </c>
      <c r="CI15" s="17" t="s">
        <v>862</v>
      </c>
      <c r="CJ15" s="17" t="n">
        <v>6</v>
      </c>
      <c r="CK15" s="17" t="s">
        <v>808</v>
      </c>
      <c r="CL15" s="17" t="s">
        <v>866</v>
      </c>
      <c r="CN15" s="17" t="n">
        <v>2</v>
      </c>
      <c r="CO15" s="17" t="s">
        <v>862</v>
      </c>
      <c r="CP15" s="17" t="n">
        <v>6</v>
      </c>
      <c r="CQ15" s="17" t="e">
        <f aca="false">#N/A</f>
        <v>#N/A</v>
      </c>
      <c r="CR15" s="17" t="s">
        <v>867</v>
      </c>
    </row>
    <row r="16" customFormat="false" ht="15" hidden="false" customHeight="false" outlineLevel="0" collapsed="false">
      <c r="B16" s="17" t="n">
        <v>0</v>
      </c>
      <c r="C16" s="17" t="s">
        <v>868</v>
      </c>
      <c r="D16" s="17" t="n">
        <v>0</v>
      </c>
      <c r="E16" s="17" t="n">
        <v>7</v>
      </c>
      <c r="F16" s="17" t="s">
        <v>789</v>
      </c>
      <c r="H16" s="17" t="n">
        <v>0</v>
      </c>
      <c r="I16" s="17" t="s">
        <v>868</v>
      </c>
      <c r="J16" s="17" t="n">
        <v>7</v>
      </c>
      <c r="K16" s="17"/>
      <c r="L16" s="17" t="s">
        <v>854</v>
      </c>
      <c r="N16" s="17" t="n">
        <v>0</v>
      </c>
      <c r="O16" s="17" t="s">
        <v>868</v>
      </c>
      <c r="P16" s="17" t="n">
        <v>7</v>
      </c>
      <c r="Q16" s="17"/>
      <c r="R16" s="17" t="s">
        <v>854</v>
      </c>
      <c r="T16" s="17" t="n">
        <v>0</v>
      </c>
      <c r="U16" s="17" t="s">
        <v>868</v>
      </c>
      <c r="V16" s="17" t="n">
        <v>7</v>
      </c>
      <c r="W16" s="17"/>
      <c r="X16" s="17" t="s">
        <v>854</v>
      </c>
      <c r="Z16" s="17" t="n">
        <v>0</v>
      </c>
      <c r="AA16" s="17" t="s">
        <v>868</v>
      </c>
      <c r="AB16" s="17" t="n">
        <v>7</v>
      </c>
      <c r="AC16" s="17"/>
      <c r="AD16" s="17" t="s">
        <v>854</v>
      </c>
      <c r="AF16" s="17" t="n">
        <v>0</v>
      </c>
      <c r="AG16" s="17" t="s">
        <v>868</v>
      </c>
      <c r="AH16" s="17" t="n">
        <v>7</v>
      </c>
      <c r="AI16" s="17"/>
      <c r="AJ16" s="17" t="s">
        <v>854</v>
      </c>
      <c r="AL16" s="17" t="n">
        <v>0</v>
      </c>
      <c r="AM16" s="17" t="s">
        <v>868</v>
      </c>
      <c r="AN16" s="17" t="n">
        <v>7</v>
      </c>
      <c r="AO16" s="17"/>
      <c r="AP16" s="17" t="s">
        <v>854</v>
      </c>
      <c r="AR16" s="17" t="n">
        <v>0</v>
      </c>
      <c r="AS16" s="17" t="s">
        <v>868</v>
      </c>
      <c r="AT16" s="17" t="n">
        <v>7</v>
      </c>
      <c r="AU16" s="17"/>
      <c r="AV16" s="17" t="s">
        <v>854</v>
      </c>
      <c r="AX16" s="17" t="n">
        <v>0</v>
      </c>
      <c r="AY16" s="17" t="s">
        <v>868</v>
      </c>
      <c r="AZ16" s="17" t="n">
        <v>7</v>
      </c>
      <c r="BA16" s="17"/>
      <c r="BB16" s="17" t="s">
        <v>854</v>
      </c>
      <c r="BD16" s="17" t="n">
        <v>0</v>
      </c>
      <c r="BE16" s="17" t="s">
        <v>868</v>
      </c>
      <c r="BF16" s="17" t="n">
        <v>7</v>
      </c>
      <c r="BG16" s="17"/>
      <c r="BH16" s="17" t="s">
        <v>854</v>
      </c>
      <c r="BJ16" s="17" t="n">
        <v>0</v>
      </c>
      <c r="BK16" s="17" t="s">
        <v>868</v>
      </c>
      <c r="BL16" s="17" t="n">
        <v>7</v>
      </c>
      <c r="BM16" s="17"/>
      <c r="BN16" s="17" t="s">
        <v>854</v>
      </c>
      <c r="BP16" s="17" t="n">
        <v>0</v>
      </c>
      <c r="BQ16" s="17" t="s">
        <v>868</v>
      </c>
      <c r="BR16" s="17" t="n">
        <v>7</v>
      </c>
      <c r="BS16" s="17"/>
      <c r="BT16" s="17" t="s">
        <v>854</v>
      </c>
      <c r="BV16" s="17" t="n">
        <v>0</v>
      </c>
      <c r="BW16" s="17" t="s">
        <v>868</v>
      </c>
      <c r="BX16" s="17" t="n">
        <v>7</v>
      </c>
      <c r="BY16" s="17"/>
      <c r="BZ16" s="17" t="s">
        <v>854</v>
      </c>
      <c r="CB16" s="17" t="n">
        <v>0</v>
      </c>
      <c r="CC16" s="17" t="s">
        <v>868</v>
      </c>
      <c r="CD16" s="17" t="n">
        <v>7</v>
      </c>
      <c r="CE16" s="17"/>
      <c r="CF16" s="17" t="s">
        <v>854</v>
      </c>
      <c r="CH16" s="17" t="n">
        <v>0</v>
      </c>
      <c r="CI16" s="17" t="s">
        <v>868</v>
      </c>
      <c r="CJ16" s="17" t="n">
        <v>7</v>
      </c>
      <c r="CK16" s="17"/>
      <c r="CL16" s="17" t="s">
        <v>854</v>
      </c>
      <c r="CN16" s="17" t="n">
        <v>2</v>
      </c>
      <c r="CO16" s="17" t="s">
        <v>868</v>
      </c>
      <c r="CP16" s="17" t="n">
        <v>7</v>
      </c>
      <c r="CQ16" s="17" t="e">
        <f aca="false">#N/A</f>
        <v>#N/A</v>
      </c>
      <c r="CR16" s="17" t="s">
        <v>869</v>
      </c>
    </row>
    <row r="17" customFormat="false" ht="14.25" hidden="false" customHeight="true" outlineLevel="0" collapsed="false">
      <c r="B17" s="17" t="n">
        <v>0</v>
      </c>
      <c r="C17" s="17" t="s">
        <v>870</v>
      </c>
      <c r="D17" s="17" t="n">
        <v>0</v>
      </c>
      <c r="E17" s="17" t="n">
        <v>8</v>
      </c>
      <c r="F17" s="17" t="s">
        <v>854</v>
      </c>
      <c r="H17" s="17" t="n">
        <v>2</v>
      </c>
      <c r="I17" s="17" t="s">
        <v>870</v>
      </c>
      <c r="J17" s="17" t="n">
        <v>8</v>
      </c>
      <c r="K17" s="17" t="s">
        <v>871</v>
      </c>
      <c r="L17" s="17" t="s">
        <v>243</v>
      </c>
      <c r="N17" s="17" t="n">
        <v>2</v>
      </c>
      <c r="O17" s="17" t="s">
        <v>870</v>
      </c>
      <c r="P17" s="17" t="n">
        <v>8</v>
      </c>
      <c r="Q17" s="17" t="s">
        <v>872</v>
      </c>
      <c r="R17" s="17" t="s">
        <v>271</v>
      </c>
      <c r="T17" s="17" t="n">
        <v>2</v>
      </c>
      <c r="U17" s="17" t="s">
        <v>870</v>
      </c>
      <c r="V17" s="17" t="n">
        <v>8</v>
      </c>
      <c r="W17" s="17" t="s">
        <v>873</v>
      </c>
      <c r="X17" s="17" t="s">
        <v>299</v>
      </c>
      <c r="Z17" s="17" t="n">
        <v>2</v>
      </c>
      <c r="AA17" s="17" t="s">
        <v>870</v>
      </c>
      <c r="AB17" s="17" t="n">
        <v>8</v>
      </c>
      <c r="AC17" s="17" t="s">
        <v>874</v>
      </c>
      <c r="AD17" s="17" t="s">
        <v>328</v>
      </c>
      <c r="AF17" s="17" t="n">
        <v>2</v>
      </c>
      <c r="AG17" s="17" t="s">
        <v>870</v>
      </c>
      <c r="AH17" s="17" t="n">
        <v>8</v>
      </c>
      <c r="AI17" s="17" t="s">
        <v>875</v>
      </c>
      <c r="AJ17" s="17" t="s">
        <v>355</v>
      </c>
      <c r="AL17" s="17" t="n">
        <v>2</v>
      </c>
      <c r="AM17" s="17" t="s">
        <v>870</v>
      </c>
      <c r="AN17" s="17" t="n">
        <v>8</v>
      </c>
      <c r="AO17" s="17" t="s">
        <v>876</v>
      </c>
      <c r="AP17" s="17" t="s">
        <v>383</v>
      </c>
      <c r="AR17" s="17" t="n">
        <v>2</v>
      </c>
      <c r="AS17" s="17" t="s">
        <v>870</v>
      </c>
      <c r="AT17" s="17" t="n">
        <v>8</v>
      </c>
      <c r="AU17" s="17" t="s">
        <v>877</v>
      </c>
      <c r="AV17" s="17" t="s">
        <v>878</v>
      </c>
      <c r="AX17" s="17" t="n">
        <v>2</v>
      </c>
      <c r="AY17" s="17" t="s">
        <v>870</v>
      </c>
      <c r="AZ17" s="17" t="n">
        <v>8</v>
      </c>
      <c r="BA17" s="17" t="s">
        <v>879</v>
      </c>
      <c r="BB17" s="17" t="s">
        <v>880</v>
      </c>
      <c r="BD17" s="17" t="n">
        <v>2</v>
      </c>
      <c r="BE17" s="17" t="s">
        <v>870</v>
      </c>
      <c r="BF17" s="17" t="n">
        <v>8</v>
      </c>
      <c r="BG17" s="17" t="s">
        <v>881</v>
      </c>
      <c r="BH17" s="17" t="s">
        <v>449</v>
      </c>
      <c r="BJ17" s="17" t="n">
        <v>2</v>
      </c>
      <c r="BK17" s="17" t="s">
        <v>870</v>
      </c>
      <c r="BL17" s="17" t="n">
        <v>8</v>
      </c>
      <c r="BM17" s="17" t="s">
        <v>882</v>
      </c>
      <c r="BN17" s="17" t="s">
        <v>883</v>
      </c>
      <c r="BP17" s="17" t="n">
        <v>2</v>
      </c>
      <c r="BQ17" s="17" t="s">
        <v>870</v>
      </c>
      <c r="BR17" s="17" t="n">
        <v>8</v>
      </c>
      <c r="BS17" s="17" t="s">
        <v>884</v>
      </c>
      <c r="BT17" s="17" t="s">
        <v>885</v>
      </c>
      <c r="BV17" s="17" t="n">
        <v>2</v>
      </c>
      <c r="BW17" s="17" t="s">
        <v>870</v>
      </c>
      <c r="BX17" s="17" t="n">
        <v>8</v>
      </c>
      <c r="BY17" s="17" t="s">
        <v>886</v>
      </c>
      <c r="BZ17" s="17" t="s">
        <v>887</v>
      </c>
      <c r="CB17" s="17" t="n">
        <v>2</v>
      </c>
      <c r="CC17" s="17" t="s">
        <v>870</v>
      </c>
      <c r="CD17" s="17" t="n">
        <v>8</v>
      </c>
      <c r="CE17" s="17" t="s">
        <v>888</v>
      </c>
      <c r="CF17" s="17" t="s">
        <v>889</v>
      </c>
      <c r="CH17" s="17" t="n">
        <v>2</v>
      </c>
      <c r="CI17" s="17" t="s">
        <v>870</v>
      </c>
      <c r="CJ17" s="17" t="n">
        <v>8</v>
      </c>
      <c r="CK17" s="17" t="s">
        <v>888</v>
      </c>
      <c r="CL17" s="17" t="s">
        <v>890</v>
      </c>
      <c r="CN17" s="17" t="n">
        <v>2</v>
      </c>
      <c r="CO17" s="17" t="s">
        <v>870</v>
      </c>
      <c r="CP17" s="17" t="n">
        <v>8</v>
      </c>
      <c r="CQ17" s="17" t="e">
        <f aca="false">#N/A</f>
        <v>#N/A</v>
      </c>
      <c r="CR17" s="17" t="s">
        <v>891</v>
      </c>
    </row>
    <row r="18" customFormat="false" ht="15" hidden="false" customHeight="false" outlineLevel="0" collapsed="false">
      <c r="B18" s="17" t="n">
        <v>0</v>
      </c>
      <c r="C18" s="17" t="s">
        <v>892</v>
      </c>
      <c r="D18" s="17" t="n">
        <v>0</v>
      </c>
      <c r="E18" s="17" t="n">
        <v>9</v>
      </c>
      <c r="F18" s="17" t="s">
        <v>854</v>
      </c>
      <c r="H18" s="17" t="n">
        <v>2</v>
      </c>
      <c r="I18" s="17" t="s">
        <v>892</v>
      </c>
      <c r="J18" s="17" t="n">
        <v>9</v>
      </c>
      <c r="K18" s="17" t="s">
        <v>871</v>
      </c>
      <c r="L18" s="17" t="s">
        <v>242</v>
      </c>
      <c r="N18" s="17" t="n">
        <v>2</v>
      </c>
      <c r="O18" s="17" t="s">
        <v>892</v>
      </c>
      <c r="P18" s="17" t="n">
        <v>9</v>
      </c>
      <c r="Q18" s="17" t="s">
        <v>872</v>
      </c>
      <c r="R18" s="17" t="s">
        <v>270</v>
      </c>
      <c r="T18" s="17" t="n">
        <v>2</v>
      </c>
      <c r="U18" s="17" t="s">
        <v>892</v>
      </c>
      <c r="V18" s="17" t="n">
        <v>9</v>
      </c>
      <c r="W18" s="17" t="s">
        <v>873</v>
      </c>
      <c r="X18" s="17" t="s">
        <v>298</v>
      </c>
      <c r="Z18" s="17" t="n">
        <v>2</v>
      </c>
      <c r="AA18" s="17" t="s">
        <v>892</v>
      </c>
      <c r="AB18" s="17" t="n">
        <v>9</v>
      </c>
      <c r="AC18" s="17" t="s">
        <v>874</v>
      </c>
      <c r="AD18" s="17" t="s">
        <v>327</v>
      </c>
      <c r="AF18" s="17" t="n">
        <v>2</v>
      </c>
      <c r="AG18" s="17" t="s">
        <v>892</v>
      </c>
      <c r="AH18" s="17" t="n">
        <v>9</v>
      </c>
      <c r="AI18" s="17" t="s">
        <v>875</v>
      </c>
      <c r="AJ18" s="17" t="s">
        <v>354</v>
      </c>
      <c r="AL18" s="17" t="n">
        <v>2</v>
      </c>
      <c r="AM18" s="17" t="s">
        <v>892</v>
      </c>
      <c r="AN18" s="17" t="n">
        <v>9</v>
      </c>
      <c r="AO18" s="17" t="s">
        <v>876</v>
      </c>
      <c r="AP18" s="17" t="s">
        <v>382</v>
      </c>
      <c r="AR18" s="17" t="n">
        <v>2</v>
      </c>
      <c r="AS18" s="17" t="s">
        <v>892</v>
      </c>
      <c r="AT18" s="17" t="n">
        <v>9</v>
      </c>
      <c r="AU18" s="17" t="s">
        <v>877</v>
      </c>
      <c r="AV18" s="17" t="s">
        <v>893</v>
      </c>
      <c r="AX18" s="17" t="n">
        <v>2</v>
      </c>
      <c r="AY18" s="17" t="s">
        <v>892</v>
      </c>
      <c r="AZ18" s="17" t="n">
        <v>9</v>
      </c>
      <c r="BA18" s="17" t="s">
        <v>879</v>
      </c>
      <c r="BB18" s="17" t="s">
        <v>894</v>
      </c>
      <c r="BD18" s="17" t="n">
        <v>2</v>
      </c>
      <c r="BE18" s="17" t="s">
        <v>892</v>
      </c>
      <c r="BF18" s="17" t="n">
        <v>9</v>
      </c>
      <c r="BG18" s="17" t="s">
        <v>881</v>
      </c>
      <c r="BH18" s="17" t="s">
        <v>448</v>
      </c>
      <c r="BJ18" s="17" t="n">
        <v>2</v>
      </c>
      <c r="BK18" s="17" t="s">
        <v>892</v>
      </c>
      <c r="BL18" s="17" t="n">
        <v>9</v>
      </c>
      <c r="BM18" s="17" t="s">
        <v>882</v>
      </c>
      <c r="BN18" s="17" t="s">
        <v>895</v>
      </c>
      <c r="BP18" s="17" t="n">
        <v>2</v>
      </c>
      <c r="BQ18" s="17" t="s">
        <v>892</v>
      </c>
      <c r="BR18" s="17" t="n">
        <v>9</v>
      </c>
      <c r="BS18" s="17" t="s">
        <v>884</v>
      </c>
      <c r="BT18" s="17" t="s">
        <v>896</v>
      </c>
      <c r="BV18" s="17" t="n">
        <v>2</v>
      </c>
      <c r="BW18" s="17" t="s">
        <v>892</v>
      </c>
      <c r="BX18" s="17" t="n">
        <v>9</v>
      </c>
      <c r="BY18" s="17" t="s">
        <v>886</v>
      </c>
      <c r="BZ18" s="17" t="s">
        <v>897</v>
      </c>
      <c r="CB18" s="17" t="n">
        <v>2</v>
      </c>
      <c r="CC18" s="17" t="s">
        <v>892</v>
      </c>
      <c r="CD18" s="17" t="n">
        <v>9</v>
      </c>
      <c r="CE18" s="17" t="s">
        <v>888</v>
      </c>
      <c r="CF18" s="17" t="s">
        <v>898</v>
      </c>
      <c r="CH18" s="17" t="n">
        <v>2</v>
      </c>
      <c r="CI18" s="17" t="s">
        <v>892</v>
      </c>
      <c r="CJ18" s="17" t="n">
        <v>9</v>
      </c>
      <c r="CK18" s="17" t="s">
        <v>888</v>
      </c>
      <c r="CL18" s="17" t="s">
        <v>899</v>
      </c>
      <c r="CN18" s="17" t="n">
        <v>2</v>
      </c>
      <c r="CO18" s="17" t="s">
        <v>892</v>
      </c>
      <c r="CP18" s="17" t="n">
        <v>9</v>
      </c>
      <c r="CQ18" s="17" t="e">
        <f aca="false">#N/A</f>
        <v>#N/A</v>
      </c>
      <c r="CR18" s="17" t="s">
        <v>900</v>
      </c>
    </row>
    <row r="19" customFormat="false" ht="15" hidden="false" customHeight="false" outlineLevel="0" collapsed="false">
      <c r="B19" s="17" t="n">
        <v>0</v>
      </c>
      <c r="C19" s="17" t="s">
        <v>901</v>
      </c>
      <c r="D19" s="17" t="n">
        <v>0</v>
      </c>
      <c r="E19" s="17" t="n">
        <v>10</v>
      </c>
      <c r="F19" s="17" t="s">
        <v>854</v>
      </c>
      <c r="H19" s="17" t="n">
        <v>2</v>
      </c>
      <c r="I19" s="17" t="s">
        <v>901</v>
      </c>
      <c r="J19" s="17" t="n">
        <v>10</v>
      </c>
      <c r="K19" s="17" t="s">
        <v>871</v>
      </c>
      <c r="L19" s="17" t="s">
        <v>241</v>
      </c>
      <c r="N19" s="17" t="n">
        <v>2</v>
      </c>
      <c r="O19" s="17" t="s">
        <v>901</v>
      </c>
      <c r="P19" s="17" t="n">
        <v>10</v>
      </c>
      <c r="Q19" s="17" t="s">
        <v>872</v>
      </c>
      <c r="R19" s="17" t="s">
        <v>269</v>
      </c>
      <c r="T19" s="17" t="n">
        <v>2</v>
      </c>
      <c r="U19" s="17" t="s">
        <v>901</v>
      </c>
      <c r="V19" s="17" t="n">
        <v>10</v>
      </c>
      <c r="W19" s="17" t="s">
        <v>873</v>
      </c>
      <c r="X19" s="17" t="s">
        <v>297</v>
      </c>
      <c r="Z19" s="17" t="n">
        <v>2</v>
      </c>
      <c r="AA19" s="17" t="s">
        <v>901</v>
      </c>
      <c r="AB19" s="17" t="n">
        <v>10</v>
      </c>
      <c r="AC19" s="17" t="s">
        <v>874</v>
      </c>
      <c r="AD19" s="17" t="s">
        <v>326</v>
      </c>
      <c r="AF19" s="17" t="n">
        <v>2</v>
      </c>
      <c r="AG19" s="17" t="s">
        <v>901</v>
      </c>
      <c r="AH19" s="17" t="n">
        <v>10</v>
      </c>
      <c r="AI19" s="17" t="s">
        <v>875</v>
      </c>
      <c r="AJ19" s="17" t="s">
        <v>353</v>
      </c>
      <c r="AL19" s="17" t="n">
        <v>2</v>
      </c>
      <c r="AM19" s="17" t="s">
        <v>901</v>
      </c>
      <c r="AN19" s="17" t="n">
        <v>10</v>
      </c>
      <c r="AO19" s="17" t="s">
        <v>876</v>
      </c>
      <c r="AP19" s="17" t="s">
        <v>381</v>
      </c>
      <c r="AR19" s="17" t="n">
        <v>2</v>
      </c>
      <c r="AS19" s="17" t="s">
        <v>901</v>
      </c>
      <c r="AT19" s="17" t="n">
        <v>10</v>
      </c>
      <c r="AU19" s="17" t="s">
        <v>877</v>
      </c>
      <c r="AV19" s="17" t="s">
        <v>902</v>
      </c>
      <c r="AX19" s="17" t="n">
        <v>2</v>
      </c>
      <c r="AY19" s="17" t="s">
        <v>901</v>
      </c>
      <c r="AZ19" s="17" t="n">
        <v>10</v>
      </c>
      <c r="BA19" s="17" t="s">
        <v>879</v>
      </c>
      <c r="BB19" s="17" t="s">
        <v>903</v>
      </c>
      <c r="BD19" s="17" t="n">
        <v>2</v>
      </c>
      <c r="BE19" s="17" t="s">
        <v>901</v>
      </c>
      <c r="BF19" s="17" t="n">
        <v>10</v>
      </c>
      <c r="BG19" s="17" t="s">
        <v>881</v>
      </c>
      <c r="BH19" s="17" t="s">
        <v>447</v>
      </c>
      <c r="BJ19" s="17" t="n">
        <v>2</v>
      </c>
      <c r="BK19" s="17" t="s">
        <v>901</v>
      </c>
      <c r="BL19" s="17" t="n">
        <v>10</v>
      </c>
      <c r="BM19" s="17" t="s">
        <v>882</v>
      </c>
      <c r="BN19" s="17" t="s">
        <v>904</v>
      </c>
      <c r="BP19" s="17" t="n">
        <v>2</v>
      </c>
      <c r="BQ19" s="17" t="s">
        <v>901</v>
      </c>
      <c r="BR19" s="17" t="n">
        <v>10</v>
      </c>
      <c r="BS19" s="17" t="s">
        <v>884</v>
      </c>
      <c r="BT19" s="17" t="s">
        <v>905</v>
      </c>
      <c r="BV19" s="17" t="n">
        <v>2</v>
      </c>
      <c r="BW19" s="17" t="s">
        <v>901</v>
      </c>
      <c r="BX19" s="17" t="n">
        <v>10</v>
      </c>
      <c r="BY19" s="17" t="s">
        <v>886</v>
      </c>
      <c r="BZ19" s="17" t="s">
        <v>906</v>
      </c>
      <c r="CB19" s="17" t="n">
        <v>2</v>
      </c>
      <c r="CC19" s="17" t="s">
        <v>901</v>
      </c>
      <c r="CD19" s="17" t="n">
        <v>10</v>
      </c>
      <c r="CE19" s="17" t="s">
        <v>888</v>
      </c>
      <c r="CF19" s="17" t="s">
        <v>907</v>
      </c>
      <c r="CH19" s="17" t="n">
        <v>2</v>
      </c>
      <c r="CI19" s="17" t="s">
        <v>901</v>
      </c>
      <c r="CJ19" s="17" t="n">
        <v>10</v>
      </c>
      <c r="CK19" s="17" t="s">
        <v>888</v>
      </c>
      <c r="CL19" s="17" t="s">
        <v>908</v>
      </c>
      <c r="CN19" s="17" t="n">
        <v>2</v>
      </c>
      <c r="CO19" s="17" t="s">
        <v>901</v>
      </c>
      <c r="CP19" s="17" t="n">
        <v>10</v>
      </c>
      <c r="CQ19" s="17" t="e">
        <f aca="false">#N/A</f>
        <v>#N/A</v>
      </c>
      <c r="CR19" s="17" t="s">
        <v>909</v>
      </c>
    </row>
    <row r="20" customFormat="false" ht="15" hidden="false" customHeight="false" outlineLevel="0" collapsed="false">
      <c r="B20" s="17" t="n">
        <v>0</v>
      </c>
      <c r="C20" s="17" t="s">
        <v>910</v>
      </c>
      <c r="D20" s="17" t="n">
        <v>0</v>
      </c>
      <c r="E20" s="17" t="n">
        <v>11</v>
      </c>
      <c r="F20" s="17" t="s">
        <v>854</v>
      </c>
      <c r="H20" s="17" t="n">
        <v>2</v>
      </c>
      <c r="I20" s="17" t="s">
        <v>910</v>
      </c>
      <c r="J20" s="17" t="n">
        <v>11</v>
      </c>
      <c r="K20" s="17" t="s">
        <v>871</v>
      </c>
      <c r="L20" s="17" t="s">
        <v>240</v>
      </c>
      <c r="N20" s="17" t="n">
        <v>2</v>
      </c>
      <c r="O20" s="17" t="s">
        <v>910</v>
      </c>
      <c r="P20" s="17" t="n">
        <v>11</v>
      </c>
      <c r="Q20" s="17" t="s">
        <v>872</v>
      </c>
      <c r="R20" s="17" t="s">
        <v>268</v>
      </c>
      <c r="T20" s="17" t="n">
        <v>2</v>
      </c>
      <c r="U20" s="17" t="s">
        <v>910</v>
      </c>
      <c r="V20" s="17" t="n">
        <v>11</v>
      </c>
      <c r="W20" s="17" t="s">
        <v>873</v>
      </c>
      <c r="X20" s="17" t="s">
        <v>296</v>
      </c>
      <c r="Z20" s="17" t="n">
        <v>2</v>
      </c>
      <c r="AA20" s="17" t="s">
        <v>910</v>
      </c>
      <c r="AB20" s="17" t="n">
        <v>11</v>
      </c>
      <c r="AC20" s="17" t="s">
        <v>874</v>
      </c>
      <c r="AD20" s="17" t="s">
        <v>325</v>
      </c>
      <c r="AF20" s="17" t="n">
        <v>2</v>
      </c>
      <c r="AG20" s="17" t="s">
        <v>910</v>
      </c>
      <c r="AH20" s="17" t="n">
        <v>11</v>
      </c>
      <c r="AI20" s="17" t="s">
        <v>875</v>
      </c>
      <c r="AJ20" s="17" t="s">
        <v>352</v>
      </c>
      <c r="AL20" s="17" t="n">
        <v>2</v>
      </c>
      <c r="AM20" s="17" t="s">
        <v>910</v>
      </c>
      <c r="AN20" s="17" t="n">
        <v>11</v>
      </c>
      <c r="AO20" s="17" t="s">
        <v>876</v>
      </c>
      <c r="AP20" s="17" t="s">
        <v>380</v>
      </c>
      <c r="AR20" s="17" t="n">
        <v>2</v>
      </c>
      <c r="AS20" s="17" t="s">
        <v>910</v>
      </c>
      <c r="AT20" s="17" t="n">
        <v>11</v>
      </c>
      <c r="AU20" s="17" t="s">
        <v>877</v>
      </c>
      <c r="AV20" s="17" t="s">
        <v>911</v>
      </c>
      <c r="AX20" s="17" t="n">
        <v>2</v>
      </c>
      <c r="AY20" s="17" t="s">
        <v>910</v>
      </c>
      <c r="AZ20" s="17" t="n">
        <v>11</v>
      </c>
      <c r="BA20" s="17" t="s">
        <v>879</v>
      </c>
      <c r="BB20" s="17" t="s">
        <v>912</v>
      </c>
      <c r="BD20" s="17" t="n">
        <v>2</v>
      </c>
      <c r="BE20" s="17" t="s">
        <v>910</v>
      </c>
      <c r="BF20" s="17" t="n">
        <v>11</v>
      </c>
      <c r="BG20" s="17" t="s">
        <v>881</v>
      </c>
      <c r="BH20" s="17" t="s">
        <v>446</v>
      </c>
      <c r="BJ20" s="17" t="n">
        <v>2</v>
      </c>
      <c r="BK20" s="17" t="s">
        <v>910</v>
      </c>
      <c r="BL20" s="17" t="n">
        <v>11</v>
      </c>
      <c r="BM20" s="17" t="s">
        <v>882</v>
      </c>
      <c r="BN20" s="17" t="s">
        <v>913</v>
      </c>
      <c r="BP20" s="17" t="n">
        <v>2</v>
      </c>
      <c r="BQ20" s="17" t="s">
        <v>910</v>
      </c>
      <c r="BR20" s="17" t="n">
        <v>11</v>
      </c>
      <c r="BS20" s="17" t="s">
        <v>884</v>
      </c>
      <c r="BT20" s="17" t="s">
        <v>914</v>
      </c>
      <c r="BV20" s="17" t="n">
        <v>2</v>
      </c>
      <c r="BW20" s="17" t="s">
        <v>910</v>
      </c>
      <c r="BX20" s="17" t="n">
        <v>11</v>
      </c>
      <c r="BY20" s="17" t="s">
        <v>886</v>
      </c>
      <c r="BZ20" s="17" t="s">
        <v>915</v>
      </c>
      <c r="CB20" s="17" t="n">
        <v>2</v>
      </c>
      <c r="CC20" s="17" t="s">
        <v>910</v>
      </c>
      <c r="CD20" s="17" t="n">
        <v>11</v>
      </c>
      <c r="CE20" s="17" t="s">
        <v>888</v>
      </c>
      <c r="CF20" s="17" t="s">
        <v>916</v>
      </c>
      <c r="CH20" s="17" t="n">
        <v>2</v>
      </c>
      <c r="CI20" s="17" t="s">
        <v>910</v>
      </c>
      <c r="CJ20" s="17" t="n">
        <v>11</v>
      </c>
      <c r="CK20" s="17" t="s">
        <v>888</v>
      </c>
      <c r="CL20" s="17" t="s">
        <v>917</v>
      </c>
      <c r="CN20" s="17" t="n">
        <v>2</v>
      </c>
      <c r="CO20" s="17" t="s">
        <v>910</v>
      </c>
      <c r="CP20" s="17" t="n">
        <v>11</v>
      </c>
      <c r="CQ20" s="17" t="e">
        <f aca="false">#N/A</f>
        <v>#N/A</v>
      </c>
      <c r="CR20" s="17" t="s">
        <v>918</v>
      </c>
    </row>
    <row r="21" customFormat="false" ht="15" hidden="false" customHeight="false" outlineLevel="0" collapsed="false">
      <c r="B21" s="17" t="n">
        <v>0</v>
      </c>
      <c r="C21" s="17" t="s">
        <v>919</v>
      </c>
      <c r="D21" s="17" t="n">
        <v>0</v>
      </c>
      <c r="E21" s="17" t="n">
        <v>12</v>
      </c>
      <c r="F21" s="17" t="s">
        <v>854</v>
      </c>
      <c r="H21" s="17" t="n">
        <v>2</v>
      </c>
      <c r="I21" s="17" t="s">
        <v>919</v>
      </c>
      <c r="J21" s="17" t="n">
        <v>12</v>
      </c>
      <c r="K21" s="17" t="s">
        <v>871</v>
      </c>
      <c r="L21" s="17" t="s">
        <v>239</v>
      </c>
      <c r="N21" s="17" t="n">
        <v>2</v>
      </c>
      <c r="O21" s="17" t="s">
        <v>919</v>
      </c>
      <c r="P21" s="17" t="n">
        <v>12</v>
      </c>
      <c r="Q21" s="17" t="s">
        <v>872</v>
      </c>
      <c r="R21" s="17" t="s">
        <v>267</v>
      </c>
      <c r="T21" s="17" t="n">
        <v>2</v>
      </c>
      <c r="U21" s="17" t="s">
        <v>919</v>
      </c>
      <c r="V21" s="17" t="n">
        <v>12</v>
      </c>
      <c r="W21" s="17" t="s">
        <v>873</v>
      </c>
      <c r="X21" s="17" t="s">
        <v>295</v>
      </c>
      <c r="Z21" s="17" t="n">
        <v>2</v>
      </c>
      <c r="AA21" s="17" t="s">
        <v>919</v>
      </c>
      <c r="AB21" s="17" t="n">
        <v>12</v>
      </c>
      <c r="AC21" s="17" t="s">
        <v>874</v>
      </c>
      <c r="AD21" s="17" t="s">
        <v>324</v>
      </c>
      <c r="AF21" s="17" t="n">
        <v>2</v>
      </c>
      <c r="AG21" s="17" t="s">
        <v>919</v>
      </c>
      <c r="AH21" s="17" t="n">
        <v>12</v>
      </c>
      <c r="AI21" s="17" t="s">
        <v>875</v>
      </c>
      <c r="AJ21" s="17" t="s">
        <v>351</v>
      </c>
      <c r="AL21" s="17" t="n">
        <v>2</v>
      </c>
      <c r="AM21" s="17" t="s">
        <v>919</v>
      </c>
      <c r="AN21" s="17" t="n">
        <v>12</v>
      </c>
      <c r="AO21" s="17" t="s">
        <v>876</v>
      </c>
      <c r="AP21" s="17" t="s">
        <v>379</v>
      </c>
      <c r="AR21" s="17" t="n">
        <v>2</v>
      </c>
      <c r="AS21" s="17" t="s">
        <v>919</v>
      </c>
      <c r="AT21" s="17" t="n">
        <v>12</v>
      </c>
      <c r="AU21" s="17" t="s">
        <v>877</v>
      </c>
      <c r="AV21" s="17" t="s">
        <v>920</v>
      </c>
      <c r="AX21" s="17" t="n">
        <v>2</v>
      </c>
      <c r="AY21" s="17" t="s">
        <v>919</v>
      </c>
      <c r="AZ21" s="17" t="n">
        <v>12</v>
      </c>
      <c r="BA21" s="17" t="s">
        <v>879</v>
      </c>
      <c r="BB21" s="17" t="s">
        <v>921</v>
      </c>
      <c r="BD21" s="17" t="n">
        <v>2</v>
      </c>
      <c r="BE21" s="17" t="s">
        <v>919</v>
      </c>
      <c r="BF21" s="17" t="n">
        <v>12</v>
      </c>
      <c r="BG21" s="17" t="s">
        <v>881</v>
      </c>
      <c r="BH21" s="17" t="s">
        <v>445</v>
      </c>
      <c r="BJ21" s="17" t="n">
        <v>2</v>
      </c>
      <c r="BK21" s="17" t="s">
        <v>919</v>
      </c>
      <c r="BL21" s="17" t="n">
        <v>12</v>
      </c>
      <c r="BM21" s="17" t="s">
        <v>882</v>
      </c>
      <c r="BN21" s="17" t="s">
        <v>922</v>
      </c>
      <c r="BP21" s="17" t="n">
        <v>2</v>
      </c>
      <c r="BQ21" s="17" t="s">
        <v>919</v>
      </c>
      <c r="BR21" s="17" t="n">
        <v>12</v>
      </c>
      <c r="BS21" s="17" t="s">
        <v>884</v>
      </c>
      <c r="BT21" s="17" t="s">
        <v>923</v>
      </c>
      <c r="BV21" s="17" t="n">
        <v>2</v>
      </c>
      <c r="BW21" s="17" t="s">
        <v>919</v>
      </c>
      <c r="BX21" s="17" t="n">
        <v>12</v>
      </c>
      <c r="BY21" s="17" t="s">
        <v>886</v>
      </c>
      <c r="BZ21" s="17" t="s">
        <v>924</v>
      </c>
      <c r="CB21" s="17" t="n">
        <v>2</v>
      </c>
      <c r="CC21" s="17" t="s">
        <v>919</v>
      </c>
      <c r="CD21" s="17" t="n">
        <v>12</v>
      </c>
      <c r="CE21" s="17" t="s">
        <v>888</v>
      </c>
      <c r="CF21" s="17" t="s">
        <v>925</v>
      </c>
      <c r="CH21" s="17" t="n">
        <v>2</v>
      </c>
      <c r="CI21" s="17" t="s">
        <v>919</v>
      </c>
      <c r="CJ21" s="17" t="n">
        <v>12</v>
      </c>
      <c r="CK21" s="17" t="s">
        <v>888</v>
      </c>
      <c r="CL21" s="17" t="s">
        <v>926</v>
      </c>
      <c r="CN21" s="17" t="n">
        <v>2</v>
      </c>
      <c r="CO21" s="17" t="s">
        <v>919</v>
      </c>
      <c r="CP21" s="17" t="n">
        <v>12</v>
      </c>
      <c r="CQ21" s="17" t="e">
        <f aca="false">#N/A</f>
        <v>#N/A</v>
      </c>
      <c r="CR21" s="17" t="s">
        <v>927</v>
      </c>
    </row>
    <row r="22" customFormat="false" ht="15" hidden="false" customHeight="false" outlineLevel="0" collapsed="false">
      <c r="B22" s="17" t="n">
        <v>0</v>
      </c>
      <c r="C22" s="17" t="s">
        <v>928</v>
      </c>
      <c r="D22" s="17" t="n">
        <v>0</v>
      </c>
      <c r="E22" s="17" t="n">
        <v>13</v>
      </c>
      <c r="F22" s="17" t="s">
        <v>854</v>
      </c>
      <c r="H22" s="17" t="n">
        <v>0</v>
      </c>
      <c r="I22" s="17" t="s">
        <v>928</v>
      </c>
      <c r="J22" s="17" t="n">
        <v>13</v>
      </c>
      <c r="K22" s="17"/>
      <c r="L22" s="17" t="s">
        <v>854</v>
      </c>
      <c r="N22" s="17" t="n">
        <v>0</v>
      </c>
      <c r="O22" s="17" t="s">
        <v>928</v>
      </c>
      <c r="P22" s="17" t="n">
        <v>13</v>
      </c>
      <c r="Q22" s="17"/>
      <c r="R22" s="17" t="s">
        <v>854</v>
      </c>
      <c r="T22" s="17" t="n">
        <v>0</v>
      </c>
      <c r="U22" s="17" t="s">
        <v>928</v>
      </c>
      <c r="V22" s="17" t="n">
        <v>13</v>
      </c>
      <c r="W22" s="17"/>
      <c r="X22" s="17" t="s">
        <v>854</v>
      </c>
      <c r="Z22" s="17" t="n">
        <v>2</v>
      </c>
      <c r="AA22" s="17" t="s">
        <v>928</v>
      </c>
      <c r="AB22" s="17" t="n">
        <v>13</v>
      </c>
      <c r="AC22" s="17" t="s">
        <v>874</v>
      </c>
      <c r="AD22" s="17" t="s">
        <v>323</v>
      </c>
      <c r="AF22" s="17" t="n">
        <v>2</v>
      </c>
      <c r="AG22" s="17" t="s">
        <v>928</v>
      </c>
      <c r="AH22" s="17" t="n">
        <v>13</v>
      </c>
      <c r="AI22" s="17" t="s">
        <v>875</v>
      </c>
      <c r="AJ22" s="17" t="s">
        <v>350</v>
      </c>
      <c r="AL22" s="17" t="n">
        <v>0</v>
      </c>
      <c r="AM22" s="17" t="s">
        <v>928</v>
      </c>
      <c r="AN22" s="17" t="n">
        <v>13</v>
      </c>
      <c r="AO22" s="17"/>
      <c r="AP22" s="17" t="s">
        <v>854</v>
      </c>
      <c r="AR22" s="17" t="n">
        <v>2</v>
      </c>
      <c r="AS22" s="17" t="s">
        <v>928</v>
      </c>
      <c r="AT22" s="17" t="n">
        <v>13</v>
      </c>
      <c r="AU22" s="17" t="s">
        <v>877</v>
      </c>
      <c r="AV22" s="17" t="s">
        <v>929</v>
      </c>
      <c r="AX22" s="17" t="n">
        <v>2</v>
      </c>
      <c r="AY22" s="17" t="s">
        <v>928</v>
      </c>
      <c r="AZ22" s="17" t="n">
        <v>13</v>
      </c>
      <c r="BA22" s="17" t="s">
        <v>879</v>
      </c>
      <c r="BB22" s="17" t="s">
        <v>930</v>
      </c>
      <c r="BD22" s="17" t="n">
        <v>0</v>
      </c>
      <c r="BE22" s="17" t="s">
        <v>928</v>
      </c>
      <c r="BF22" s="17" t="n">
        <v>13</v>
      </c>
      <c r="BG22" s="17"/>
      <c r="BH22" s="17" t="s">
        <v>854</v>
      </c>
      <c r="BJ22" s="17" t="n">
        <v>2</v>
      </c>
      <c r="BK22" s="17" t="s">
        <v>928</v>
      </c>
      <c r="BL22" s="17" t="n">
        <v>13</v>
      </c>
      <c r="BM22" s="17" t="s">
        <v>882</v>
      </c>
      <c r="BN22" s="17" t="s">
        <v>931</v>
      </c>
      <c r="BP22" s="17" t="n">
        <v>2</v>
      </c>
      <c r="BQ22" s="17" t="s">
        <v>928</v>
      </c>
      <c r="BR22" s="17" t="n">
        <v>13</v>
      </c>
      <c r="BS22" s="17" t="s">
        <v>884</v>
      </c>
      <c r="BT22" s="17" t="s">
        <v>932</v>
      </c>
      <c r="BV22" s="17" t="n">
        <v>0</v>
      </c>
      <c r="BW22" s="17" t="s">
        <v>928</v>
      </c>
      <c r="BX22" s="17" t="n">
        <v>13</v>
      </c>
      <c r="BY22" s="17"/>
      <c r="BZ22" s="17" t="s">
        <v>854</v>
      </c>
      <c r="CB22" s="17" t="n">
        <v>2</v>
      </c>
      <c r="CC22" s="17" t="s">
        <v>928</v>
      </c>
      <c r="CD22" s="17" t="n">
        <v>13</v>
      </c>
      <c r="CE22" s="17" t="s">
        <v>888</v>
      </c>
      <c r="CF22" s="17" t="s">
        <v>933</v>
      </c>
      <c r="CH22" s="17" t="n">
        <v>2</v>
      </c>
      <c r="CI22" s="17" t="s">
        <v>928</v>
      </c>
      <c r="CJ22" s="17" t="n">
        <v>13</v>
      </c>
      <c r="CK22" s="17" t="s">
        <v>888</v>
      </c>
      <c r="CL22" s="17" t="s">
        <v>934</v>
      </c>
      <c r="CN22" s="17" t="n">
        <v>2</v>
      </c>
      <c r="CO22" s="17" t="s">
        <v>928</v>
      </c>
      <c r="CP22" s="17" t="n">
        <v>13</v>
      </c>
      <c r="CQ22" s="17" t="e">
        <f aca="false">#N/A</f>
        <v>#N/A</v>
      </c>
      <c r="CR22" s="17" t="s">
        <v>935</v>
      </c>
    </row>
    <row r="23" customFormat="false" ht="15" hidden="false" customHeight="false" outlineLevel="0" collapsed="false">
      <c r="B23" s="17" t="n">
        <v>0</v>
      </c>
      <c r="C23" s="17" t="s">
        <v>936</v>
      </c>
      <c r="D23" s="17" t="n">
        <v>0</v>
      </c>
      <c r="E23" s="17" t="n">
        <v>14</v>
      </c>
      <c r="F23" s="17" t="s">
        <v>854</v>
      </c>
      <c r="H23" s="17" t="n">
        <v>0</v>
      </c>
      <c r="I23" s="17" t="s">
        <v>936</v>
      </c>
      <c r="J23" s="17" t="n">
        <v>14</v>
      </c>
      <c r="K23" s="17"/>
      <c r="L23" s="17" t="s">
        <v>854</v>
      </c>
      <c r="N23" s="17" t="n">
        <v>0</v>
      </c>
      <c r="O23" s="17" t="s">
        <v>936</v>
      </c>
      <c r="P23" s="17" t="n">
        <v>14</v>
      </c>
      <c r="Q23" s="17"/>
      <c r="R23" s="17" t="s">
        <v>854</v>
      </c>
      <c r="T23" s="17" t="n">
        <v>0</v>
      </c>
      <c r="U23" s="17" t="s">
        <v>936</v>
      </c>
      <c r="V23" s="17" t="n">
        <v>14</v>
      </c>
      <c r="W23" s="17"/>
      <c r="X23" s="17" t="s">
        <v>854</v>
      </c>
      <c r="Z23" s="17" t="n">
        <v>2</v>
      </c>
      <c r="AA23" s="17" t="s">
        <v>936</v>
      </c>
      <c r="AB23" s="17" t="n">
        <v>14</v>
      </c>
      <c r="AC23" s="17" t="s">
        <v>874</v>
      </c>
      <c r="AD23" s="17" t="s">
        <v>322</v>
      </c>
      <c r="AF23" s="17" t="n">
        <v>0</v>
      </c>
      <c r="AG23" s="17" t="s">
        <v>936</v>
      </c>
      <c r="AH23" s="17" t="n">
        <v>14</v>
      </c>
      <c r="AI23" s="17"/>
      <c r="AJ23" s="17" t="s">
        <v>854</v>
      </c>
      <c r="AL23" s="17" t="n">
        <v>0</v>
      </c>
      <c r="AM23" s="17" t="s">
        <v>936</v>
      </c>
      <c r="AN23" s="17" t="n">
        <v>14</v>
      </c>
      <c r="AO23" s="17"/>
      <c r="AP23" s="17" t="s">
        <v>854</v>
      </c>
      <c r="AR23" s="17" t="n">
        <v>0</v>
      </c>
      <c r="AS23" s="17" t="s">
        <v>936</v>
      </c>
      <c r="AT23" s="17" t="n">
        <v>14</v>
      </c>
      <c r="AU23" s="17"/>
      <c r="AV23" s="17" t="s">
        <v>854</v>
      </c>
      <c r="AX23" s="17" t="n">
        <v>2</v>
      </c>
      <c r="AY23" s="17" t="s">
        <v>936</v>
      </c>
      <c r="AZ23" s="17" t="n">
        <v>14</v>
      </c>
      <c r="BA23" s="17" t="s">
        <v>879</v>
      </c>
      <c r="BB23" s="17" t="s">
        <v>937</v>
      </c>
      <c r="BD23" s="17" t="n">
        <v>0</v>
      </c>
      <c r="BE23" s="17" t="s">
        <v>936</v>
      </c>
      <c r="BF23" s="17" t="n">
        <v>14</v>
      </c>
      <c r="BG23" s="17"/>
      <c r="BH23" s="17" t="s">
        <v>854</v>
      </c>
      <c r="BJ23" s="17" t="n">
        <v>0</v>
      </c>
      <c r="BK23" s="17" t="s">
        <v>936</v>
      </c>
      <c r="BL23" s="17" t="n">
        <v>14</v>
      </c>
      <c r="BM23" s="17"/>
      <c r="BN23" s="17" t="s">
        <v>854</v>
      </c>
      <c r="BP23" s="17" t="n">
        <v>2</v>
      </c>
      <c r="BQ23" s="17" t="s">
        <v>936</v>
      </c>
      <c r="BR23" s="17" t="n">
        <v>14</v>
      </c>
      <c r="BS23" s="17" t="s">
        <v>884</v>
      </c>
      <c r="BT23" s="17" t="s">
        <v>938</v>
      </c>
      <c r="BV23" s="17" t="n">
        <v>0</v>
      </c>
      <c r="BW23" s="17" t="s">
        <v>936</v>
      </c>
      <c r="BX23" s="17" t="n">
        <v>14</v>
      </c>
      <c r="BY23" s="17"/>
      <c r="BZ23" s="17" t="s">
        <v>854</v>
      </c>
      <c r="CB23" s="17" t="n">
        <v>2</v>
      </c>
      <c r="CC23" s="17" t="s">
        <v>936</v>
      </c>
      <c r="CD23" s="17" t="n">
        <v>14</v>
      </c>
      <c r="CE23" s="17" t="s">
        <v>888</v>
      </c>
      <c r="CF23" s="17" t="s">
        <v>939</v>
      </c>
      <c r="CH23" s="17" t="n">
        <v>2</v>
      </c>
      <c r="CI23" s="17" t="s">
        <v>936</v>
      </c>
      <c r="CJ23" s="17" t="n">
        <v>14</v>
      </c>
      <c r="CK23" s="17" t="s">
        <v>888</v>
      </c>
      <c r="CL23" s="17" t="s">
        <v>940</v>
      </c>
      <c r="CN23" s="17" t="n">
        <v>2</v>
      </c>
      <c r="CO23" s="17" t="s">
        <v>936</v>
      </c>
      <c r="CP23" s="17" t="n">
        <v>14</v>
      </c>
      <c r="CQ23" s="17" t="e">
        <f aca="false">#N/A</f>
        <v>#N/A</v>
      </c>
      <c r="CR23" s="17" t="s">
        <v>941</v>
      </c>
    </row>
    <row r="24" customFormat="false" ht="15" hidden="false" customHeight="false" outlineLevel="0" collapsed="false">
      <c r="B24" s="17" t="n">
        <v>0</v>
      </c>
      <c r="C24" s="17" t="s">
        <v>942</v>
      </c>
      <c r="D24" s="17" t="n">
        <v>0</v>
      </c>
      <c r="E24" s="17" t="n">
        <v>15</v>
      </c>
      <c r="F24" s="17" t="s">
        <v>854</v>
      </c>
      <c r="H24" s="17" t="n">
        <v>0</v>
      </c>
      <c r="I24" s="17" t="s">
        <v>942</v>
      </c>
      <c r="J24" s="17" t="n">
        <v>15</v>
      </c>
      <c r="K24" s="17"/>
      <c r="L24" s="17" t="s">
        <v>854</v>
      </c>
      <c r="N24" s="17" t="n">
        <v>0</v>
      </c>
      <c r="O24" s="17" t="s">
        <v>942</v>
      </c>
      <c r="P24" s="17" t="n">
        <v>15</v>
      </c>
      <c r="Q24" s="17"/>
      <c r="R24" s="17" t="s">
        <v>854</v>
      </c>
      <c r="T24" s="17" t="n">
        <v>0</v>
      </c>
      <c r="U24" s="17" t="s">
        <v>942</v>
      </c>
      <c r="V24" s="17" t="n">
        <v>15</v>
      </c>
      <c r="W24" s="17"/>
      <c r="X24" s="17" t="s">
        <v>854</v>
      </c>
      <c r="Z24" s="17" t="n">
        <v>0</v>
      </c>
      <c r="AA24" s="17" t="s">
        <v>942</v>
      </c>
      <c r="AB24" s="17" t="n">
        <v>15</v>
      </c>
      <c r="AC24" s="17"/>
      <c r="AD24" s="17" t="s">
        <v>854</v>
      </c>
      <c r="AF24" s="17" t="n">
        <v>0</v>
      </c>
      <c r="AG24" s="17" t="s">
        <v>942</v>
      </c>
      <c r="AH24" s="17" t="n">
        <v>15</v>
      </c>
      <c r="AI24" s="17"/>
      <c r="AJ24" s="17" t="s">
        <v>854</v>
      </c>
      <c r="AL24" s="17" t="n">
        <v>0</v>
      </c>
      <c r="AM24" s="17" t="s">
        <v>942</v>
      </c>
      <c r="AN24" s="17" t="n">
        <v>15</v>
      </c>
      <c r="AO24" s="17"/>
      <c r="AP24" s="17" t="s">
        <v>854</v>
      </c>
      <c r="AR24" s="17" t="n">
        <v>0</v>
      </c>
      <c r="AS24" s="17" t="s">
        <v>942</v>
      </c>
      <c r="AT24" s="17" t="n">
        <v>15</v>
      </c>
      <c r="AU24" s="17"/>
      <c r="AV24" s="17" t="s">
        <v>854</v>
      </c>
      <c r="AX24" s="17" t="n">
        <v>0</v>
      </c>
      <c r="AY24" s="17" t="s">
        <v>942</v>
      </c>
      <c r="AZ24" s="17" t="n">
        <v>15</v>
      </c>
      <c r="BA24" s="17"/>
      <c r="BB24" s="17" t="s">
        <v>854</v>
      </c>
      <c r="BD24" s="17" t="n">
        <v>0</v>
      </c>
      <c r="BE24" s="17" t="s">
        <v>942</v>
      </c>
      <c r="BF24" s="17" t="n">
        <v>15</v>
      </c>
      <c r="BG24" s="17"/>
      <c r="BH24" s="17" t="s">
        <v>854</v>
      </c>
      <c r="BJ24" s="17" t="n">
        <v>0</v>
      </c>
      <c r="BK24" s="17" t="s">
        <v>942</v>
      </c>
      <c r="BL24" s="17" t="n">
        <v>15</v>
      </c>
      <c r="BM24" s="17"/>
      <c r="BN24" s="17" t="s">
        <v>854</v>
      </c>
      <c r="BP24" s="17" t="n">
        <v>0</v>
      </c>
      <c r="BQ24" s="17" t="s">
        <v>942</v>
      </c>
      <c r="BR24" s="17" t="n">
        <v>15</v>
      </c>
      <c r="BS24" s="17"/>
      <c r="BT24" s="17" t="s">
        <v>854</v>
      </c>
      <c r="BV24" s="17" t="n">
        <v>0</v>
      </c>
      <c r="BW24" s="17" t="s">
        <v>942</v>
      </c>
      <c r="BX24" s="17" t="n">
        <v>15</v>
      </c>
      <c r="BY24" s="17"/>
      <c r="BZ24" s="17" t="s">
        <v>854</v>
      </c>
      <c r="CB24" s="17" t="n">
        <v>0</v>
      </c>
      <c r="CC24" s="17" t="s">
        <v>942</v>
      </c>
      <c r="CD24" s="17" t="n">
        <v>15</v>
      </c>
      <c r="CE24" s="17"/>
      <c r="CF24" s="17" t="s">
        <v>854</v>
      </c>
      <c r="CH24" s="17" t="n">
        <v>0</v>
      </c>
      <c r="CI24" s="17" t="s">
        <v>942</v>
      </c>
      <c r="CJ24" s="17" t="n">
        <v>15</v>
      </c>
      <c r="CK24" s="17"/>
      <c r="CL24" s="17" t="s">
        <v>854</v>
      </c>
      <c r="CN24" s="17" t="n">
        <v>2</v>
      </c>
      <c r="CO24" s="17" t="s">
        <v>942</v>
      </c>
      <c r="CP24" s="17" t="n">
        <v>15</v>
      </c>
      <c r="CQ24" s="17" t="e">
        <f aca="false">#N/A</f>
        <v>#N/A</v>
      </c>
      <c r="CR24" s="17" t="s">
        <v>943</v>
      </c>
    </row>
    <row r="25" customFormat="false" ht="15" hidden="false" customHeight="false" outlineLevel="0" collapsed="false">
      <c r="B25" s="17" t="n">
        <v>0</v>
      </c>
      <c r="C25" s="17" t="s">
        <v>944</v>
      </c>
      <c r="D25" s="17" t="n">
        <v>0</v>
      </c>
      <c r="E25" s="17" t="n">
        <v>16</v>
      </c>
      <c r="F25" s="17" t="s">
        <v>854</v>
      </c>
      <c r="H25" s="17" t="n">
        <v>2</v>
      </c>
      <c r="I25" s="17" t="s">
        <v>944</v>
      </c>
      <c r="J25" s="17" t="n">
        <v>16</v>
      </c>
      <c r="K25" s="17" t="s">
        <v>945</v>
      </c>
      <c r="L25" s="17" t="s">
        <v>251</v>
      </c>
      <c r="N25" s="17" t="n">
        <v>2</v>
      </c>
      <c r="O25" s="17" t="s">
        <v>944</v>
      </c>
      <c r="P25" s="17" t="n">
        <v>16</v>
      </c>
      <c r="Q25" s="17" t="s">
        <v>946</v>
      </c>
      <c r="R25" s="17" t="s">
        <v>279</v>
      </c>
      <c r="T25" s="17" t="n">
        <v>2</v>
      </c>
      <c r="U25" s="17" t="s">
        <v>944</v>
      </c>
      <c r="V25" s="17" t="n">
        <v>16</v>
      </c>
      <c r="W25" s="17" t="s">
        <v>947</v>
      </c>
      <c r="X25" s="17" t="s">
        <v>307</v>
      </c>
      <c r="Z25" s="17" t="n">
        <v>2</v>
      </c>
      <c r="AA25" s="17" t="s">
        <v>944</v>
      </c>
      <c r="AB25" s="17" t="n">
        <v>16</v>
      </c>
      <c r="AC25" s="17" t="s">
        <v>948</v>
      </c>
      <c r="AD25" s="17" t="s">
        <v>334</v>
      </c>
      <c r="AF25" s="17" t="n">
        <v>2</v>
      </c>
      <c r="AG25" s="17" t="s">
        <v>944</v>
      </c>
      <c r="AH25" s="17" t="n">
        <v>16</v>
      </c>
      <c r="AI25" s="17" t="s">
        <v>949</v>
      </c>
      <c r="AJ25" s="17" t="s">
        <v>363</v>
      </c>
      <c r="AL25" s="17" t="n">
        <v>2</v>
      </c>
      <c r="AM25" s="17" t="s">
        <v>944</v>
      </c>
      <c r="AN25" s="17" t="n">
        <v>16</v>
      </c>
      <c r="AO25" s="17" t="s">
        <v>950</v>
      </c>
      <c r="AP25" s="17" t="s">
        <v>951</v>
      </c>
      <c r="AR25" s="17" t="n">
        <v>2</v>
      </c>
      <c r="AS25" s="17" t="s">
        <v>944</v>
      </c>
      <c r="AT25" s="17" t="n">
        <v>16</v>
      </c>
      <c r="AU25" s="17" t="s">
        <v>952</v>
      </c>
      <c r="AV25" s="17" t="s">
        <v>953</v>
      </c>
      <c r="AX25" s="17" t="n">
        <v>2</v>
      </c>
      <c r="AY25" s="17" t="s">
        <v>944</v>
      </c>
      <c r="AZ25" s="17" t="n">
        <v>16</v>
      </c>
      <c r="BA25" s="17" t="s">
        <v>954</v>
      </c>
      <c r="BB25" s="17" t="s">
        <v>955</v>
      </c>
      <c r="BD25" s="17" t="n">
        <v>2</v>
      </c>
      <c r="BE25" s="17" t="s">
        <v>944</v>
      </c>
      <c r="BF25" s="17" t="n">
        <v>16</v>
      </c>
      <c r="BG25" s="17" t="s">
        <v>956</v>
      </c>
      <c r="BH25" s="17" t="s">
        <v>957</v>
      </c>
      <c r="BJ25" s="17" t="n">
        <v>2</v>
      </c>
      <c r="BK25" s="17" t="s">
        <v>944</v>
      </c>
      <c r="BL25" s="17" t="n">
        <v>16</v>
      </c>
      <c r="BM25" s="17" t="s">
        <v>888</v>
      </c>
      <c r="BN25" s="17" t="s">
        <v>958</v>
      </c>
      <c r="BP25" s="17" t="n">
        <v>2</v>
      </c>
      <c r="BQ25" s="17" t="s">
        <v>944</v>
      </c>
      <c r="BR25" s="17" t="n">
        <v>16</v>
      </c>
      <c r="BS25" s="17" t="s">
        <v>959</v>
      </c>
      <c r="BT25" s="17" t="s">
        <v>960</v>
      </c>
      <c r="BV25" s="17" t="n">
        <v>2</v>
      </c>
      <c r="BW25" s="17" t="s">
        <v>944</v>
      </c>
      <c r="BX25" s="17" t="n">
        <v>16</v>
      </c>
      <c r="BY25" s="17" t="s">
        <v>961</v>
      </c>
      <c r="BZ25" s="17" t="s">
        <v>962</v>
      </c>
      <c r="CB25" s="17" t="n">
        <v>2</v>
      </c>
      <c r="CC25" s="17" t="s">
        <v>944</v>
      </c>
      <c r="CD25" s="17" t="n">
        <v>16</v>
      </c>
      <c r="CE25" s="17" t="s">
        <v>884</v>
      </c>
      <c r="CF25" s="17" t="s">
        <v>963</v>
      </c>
      <c r="CH25" s="17" t="n">
        <v>2</v>
      </c>
      <c r="CI25" s="17" t="s">
        <v>944</v>
      </c>
      <c r="CJ25" s="17" t="n">
        <v>16</v>
      </c>
      <c r="CK25" s="17" t="s">
        <v>884</v>
      </c>
      <c r="CL25" s="17" t="s">
        <v>964</v>
      </c>
      <c r="CN25" s="17" t="n">
        <v>2</v>
      </c>
      <c r="CO25" s="17" t="s">
        <v>944</v>
      </c>
      <c r="CP25" s="17" t="n">
        <v>16</v>
      </c>
      <c r="CQ25" s="17" t="e">
        <f aca="false">#N/A</f>
        <v>#N/A</v>
      </c>
      <c r="CR25" s="17" t="s">
        <v>965</v>
      </c>
    </row>
    <row r="26" customFormat="false" ht="15" hidden="false" customHeight="false" outlineLevel="0" collapsed="false">
      <c r="B26" s="17" t="n">
        <v>0</v>
      </c>
      <c r="C26" s="17" t="s">
        <v>966</v>
      </c>
      <c r="D26" s="17" t="n">
        <v>0</v>
      </c>
      <c r="E26" s="17" t="n">
        <v>17</v>
      </c>
      <c r="F26" s="17" t="s">
        <v>854</v>
      </c>
      <c r="H26" s="17" t="n">
        <v>2</v>
      </c>
      <c r="I26" s="17" t="s">
        <v>966</v>
      </c>
      <c r="J26" s="17" t="n">
        <v>17</v>
      </c>
      <c r="K26" s="17" t="s">
        <v>945</v>
      </c>
      <c r="L26" s="17" t="s">
        <v>250</v>
      </c>
      <c r="N26" s="17" t="n">
        <v>2</v>
      </c>
      <c r="O26" s="17" t="s">
        <v>966</v>
      </c>
      <c r="P26" s="17" t="n">
        <v>17</v>
      </c>
      <c r="Q26" s="17" t="s">
        <v>946</v>
      </c>
      <c r="R26" s="17" t="s">
        <v>278</v>
      </c>
      <c r="T26" s="17" t="n">
        <v>2</v>
      </c>
      <c r="U26" s="17" t="s">
        <v>966</v>
      </c>
      <c r="V26" s="17" t="n">
        <v>17</v>
      </c>
      <c r="W26" s="17" t="s">
        <v>947</v>
      </c>
      <c r="X26" s="17" t="s">
        <v>306</v>
      </c>
      <c r="Z26" s="17" t="n">
        <v>2</v>
      </c>
      <c r="AA26" s="17" t="s">
        <v>966</v>
      </c>
      <c r="AB26" s="17" t="n">
        <v>17</v>
      </c>
      <c r="AC26" s="17" t="s">
        <v>948</v>
      </c>
      <c r="AD26" s="17" t="s">
        <v>333</v>
      </c>
      <c r="AF26" s="17" t="n">
        <v>2</v>
      </c>
      <c r="AG26" s="17" t="s">
        <v>966</v>
      </c>
      <c r="AH26" s="17" t="n">
        <v>17</v>
      </c>
      <c r="AI26" s="17" t="s">
        <v>949</v>
      </c>
      <c r="AJ26" s="17" t="s">
        <v>362</v>
      </c>
      <c r="AL26" s="17" t="n">
        <v>2</v>
      </c>
      <c r="AM26" s="17" t="s">
        <v>966</v>
      </c>
      <c r="AN26" s="17" t="n">
        <v>17</v>
      </c>
      <c r="AO26" s="17" t="s">
        <v>950</v>
      </c>
      <c r="AP26" s="17" t="s">
        <v>967</v>
      </c>
      <c r="AR26" s="17" t="n">
        <v>2</v>
      </c>
      <c r="AS26" s="17" t="s">
        <v>966</v>
      </c>
      <c r="AT26" s="17" t="n">
        <v>17</v>
      </c>
      <c r="AU26" s="17" t="s">
        <v>952</v>
      </c>
      <c r="AV26" s="17" t="s">
        <v>968</v>
      </c>
      <c r="AX26" s="17" t="n">
        <v>2</v>
      </c>
      <c r="AY26" s="17" t="s">
        <v>966</v>
      </c>
      <c r="AZ26" s="17" t="n">
        <v>17</v>
      </c>
      <c r="BA26" s="17" t="s">
        <v>954</v>
      </c>
      <c r="BB26" s="17" t="s">
        <v>969</v>
      </c>
      <c r="BD26" s="17" t="n">
        <v>2</v>
      </c>
      <c r="BE26" s="17" t="s">
        <v>966</v>
      </c>
      <c r="BF26" s="17" t="n">
        <v>17</v>
      </c>
      <c r="BG26" s="17" t="s">
        <v>956</v>
      </c>
      <c r="BH26" s="17" t="s">
        <v>970</v>
      </c>
      <c r="BJ26" s="17" t="n">
        <v>2</v>
      </c>
      <c r="BK26" s="17" t="s">
        <v>966</v>
      </c>
      <c r="BL26" s="17" t="n">
        <v>17</v>
      </c>
      <c r="BM26" s="17" t="s">
        <v>888</v>
      </c>
      <c r="BN26" s="17" t="s">
        <v>971</v>
      </c>
      <c r="BP26" s="17" t="n">
        <v>2</v>
      </c>
      <c r="BQ26" s="17" t="s">
        <v>966</v>
      </c>
      <c r="BR26" s="17" t="n">
        <v>17</v>
      </c>
      <c r="BS26" s="17" t="s">
        <v>959</v>
      </c>
      <c r="BT26" s="17" t="s">
        <v>972</v>
      </c>
      <c r="BV26" s="17" t="n">
        <v>2</v>
      </c>
      <c r="BW26" s="17" t="s">
        <v>966</v>
      </c>
      <c r="BX26" s="17" t="n">
        <v>17</v>
      </c>
      <c r="BY26" s="17" t="s">
        <v>961</v>
      </c>
      <c r="BZ26" s="17" t="s">
        <v>973</v>
      </c>
      <c r="CB26" s="17" t="n">
        <v>2</v>
      </c>
      <c r="CC26" s="17" t="s">
        <v>966</v>
      </c>
      <c r="CD26" s="17" t="n">
        <v>17</v>
      </c>
      <c r="CE26" s="17" t="s">
        <v>884</v>
      </c>
      <c r="CF26" s="17" t="s">
        <v>974</v>
      </c>
      <c r="CH26" s="17" t="n">
        <v>2</v>
      </c>
      <c r="CI26" s="17" t="s">
        <v>966</v>
      </c>
      <c r="CJ26" s="17" t="n">
        <v>17</v>
      </c>
      <c r="CK26" s="17" t="s">
        <v>884</v>
      </c>
      <c r="CL26" s="17" t="s">
        <v>975</v>
      </c>
      <c r="CN26" s="17" t="n">
        <v>2</v>
      </c>
      <c r="CO26" s="17" t="s">
        <v>966</v>
      </c>
      <c r="CP26" s="17" t="n">
        <v>17</v>
      </c>
      <c r="CQ26" s="17" t="e">
        <f aca="false">#N/A</f>
        <v>#N/A</v>
      </c>
      <c r="CR26" s="17" t="s">
        <v>976</v>
      </c>
    </row>
    <row r="27" customFormat="false" ht="15" hidden="false" customHeight="false" outlineLevel="0" collapsed="false">
      <c r="B27" s="17" t="n">
        <v>0</v>
      </c>
      <c r="C27" s="17" t="s">
        <v>977</v>
      </c>
      <c r="D27" s="17" t="n">
        <v>0</v>
      </c>
      <c r="E27" s="17" t="n">
        <v>18</v>
      </c>
      <c r="F27" s="17" t="s">
        <v>854</v>
      </c>
      <c r="H27" s="17" t="n">
        <v>2</v>
      </c>
      <c r="I27" s="17" t="s">
        <v>977</v>
      </c>
      <c r="J27" s="17" t="n">
        <v>18</v>
      </c>
      <c r="K27" s="17" t="s">
        <v>945</v>
      </c>
      <c r="L27" s="17" t="s">
        <v>249</v>
      </c>
      <c r="N27" s="17" t="n">
        <v>2</v>
      </c>
      <c r="O27" s="17" t="s">
        <v>977</v>
      </c>
      <c r="P27" s="17" t="n">
        <v>18</v>
      </c>
      <c r="Q27" s="17" t="s">
        <v>946</v>
      </c>
      <c r="R27" s="17" t="s">
        <v>277</v>
      </c>
      <c r="T27" s="17" t="n">
        <v>2</v>
      </c>
      <c r="U27" s="17" t="s">
        <v>977</v>
      </c>
      <c r="V27" s="17" t="n">
        <v>18</v>
      </c>
      <c r="W27" s="17" t="s">
        <v>947</v>
      </c>
      <c r="X27" s="17" t="s">
        <v>305</v>
      </c>
      <c r="Z27" s="17" t="n">
        <v>2</v>
      </c>
      <c r="AA27" s="17" t="s">
        <v>977</v>
      </c>
      <c r="AB27" s="17" t="n">
        <v>18</v>
      </c>
      <c r="AC27" s="17" t="s">
        <v>948</v>
      </c>
      <c r="AD27" s="17" t="s">
        <v>332</v>
      </c>
      <c r="AF27" s="17" t="n">
        <v>2</v>
      </c>
      <c r="AG27" s="17" t="s">
        <v>977</v>
      </c>
      <c r="AH27" s="17" t="n">
        <v>18</v>
      </c>
      <c r="AI27" s="17" t="s">
        <v>949</v>
      </c>
      <c r="AJ27" s="17" t="s">
        <v>361</v>
      </c>
      <c r="AL27" s="17" t="n">
        <v>0</v>
      </c>
      <c r="AM27" s="17" t="s">
        <v>977</v>
      </c>
      <c r="AN27" s="17" t="n">
        <v>18</v>
      </c>
      <c r="AO27" s="17"/>
      <c r="AP27" s="17" t="s">
        <v>854</v>
      </c>
      <c r="AR27" s="17" t="n">
        <v>2</v>
      </c>
      <c r="AS27" s="17" t="s">
        <v>977</v>
      </c>
      <c r="AT27" s="17" t="n">
        <v>18</v>
      </c>
      <c r="AU27" s="17" t="s">
        <v>952</v>
      </c>
      <c r="AV27" s="17" t="s">
        <v>978</v>
      </c>
      <c r="AX27" s="17" t="n">
        <v>2</v>
      </c>
      <c r="AY27" s="17" t="s">
        <v>977</v>
      </c>
      <c r="AZ27" s="17" t="n">
        <v>18</v>
      </c>
      <c r="BA27" s="17" t="s">
        <v>954</v>
      </c>
      <c r="BB27" s="17" t="s">
        <v>979</v>
      </c>
      <c r="BD27" s="17" t="n">
        <v>2</v>
      </c>
      <c r="BE27" s="17" t="s">
        <v>977</v>
      </c>
      <c r="BF27" s="17" t="n">
        <v>18</v>
      </c>
      <c r="BG27" s="17" t="s">
        <v>956</v>
      </c>
      <c r="BH27" s="17" t="s">
        <v>980</v>
      </c>
      <c r="BJ27" s="17" t="n">
        <v>2</v>
      </c>
      <c r="BK27" s="17" t="s">
        <v>977</v>
      </c>
      <c r="BL27" s="17" t="n">
        <v>18</v>
      </c>
      <c r="BM27" s="17" t="s">
        <v>888</v>
      </c>
      <c r="BN27" s="17" t="s">
        <v>981</v>
      </c>
      <c r="BP27" s="17" t="n">
        <v>2</v>
      </c>
      <c r="BQ27" s="17" t="s">
        <v>977</v>
      </c>
      <c r="BR27" s="17" t="n">
        <v>18</v>
      </c>
      <c r="BS27" s="17" t="s">
        <v>959</v>
      </c>
      <c r="BT27" s="17" t="s">
        <v>982</v>
      </c>
      <c r="BV27" s="17" t="n">
        <v>2</v>
      </c>
      <c r="BW27" s="17" t="s">
        <v>977</v>
      </c>
      <c r="BX27" s="17" t="n">
        <v>18</v>
      </c>
      <c r="BY27" s="17" t="s">
        <v>961</v>
      </c>
      <c r="BZ27" s="17" t="s">
        <v>983</v>
      </c>
      <c r="CB27" s="17" t="n">
        <v>2</v>
      </c>
      <c r="CC27" s="17" t="s">
        <v>977</v>
      </c>
      <c r="CD27" s="17" t="n">
        <v>18</v>
      </c>
      <c r="CE27" s="17" t="s">
        <v>884</v>
      </c>
      <c r="CF27" s="17" t="s">
        <v>984</v>
      </c>
      <c r="CH27" s="17" t="n">
        <v>2</v>
      </c>
      <c r="CI27" s="17" t="s">
        <v>977</v>
      </c>
      <c r="CJ27" s="17" t="n">
        <v>18</v>
      </c>
      <c r="CK27" s="17" t="s">
        <v>884</v>
      </c>
      <c r="CL27" s="17" t="s">
        <v>985</v>
      </c>
      <c r="CN27" s="17" t="n">
        <v>2</v>
      </c>
      <c r="CO27" s="17" t="s">
        <v>977</v>
      </c>
      <c r="CP27" s="17" t="n">
        <v>18</v>
      </c>
      <c r="CQ27" s="17" t="e">
        <f aca="false">#N/A</f>
        <v>#N/A</v>
      </c>
      <c r="CR27" s="17" t="s">
        <v>986</v>
      </c>
    </row>
    <row r="28" customFormat="false" ht="15" hidden="false" customHeight="false" outlineLevel="0" collapsed="false">
      <c r="B28" s="17" t="n">
        <v>0</v>
      </c>
      <c r="C28" s="17" t="s">
        <v>987</v>
      </c>
      <c r="D28" s="17" t="n">
        <v>0</v>
      </c>
      <c r="E28" s="17" t="n">
        <v>19</v>
      </c>
      <c r="F28" s="17" t="s">
        <v>854</v>
      </c>
      <c r="H28" s="17" t="n">
        <v>2</v>
      </c>
      <c r="I28" s="17" t="s">
        <v>987</v>
      </c>
      <c r="J28" s="17" t="n">
        <v>19</v>
      </c>
      <c r="K28" s="17" t="s">
        <v>945</v>
      </c>
      <c r="L28" s="17" t="s">
        <v>248</v>
      </c>
      <c r="N28" s="17" t="n">
        <v>2</v>
      </c>
      <c r="O28" s="17" t="s">
        <v>987</v>
      </c>
      <c r="P28" s="17" t="n">
        <v>19</v>
      </c>
      <c r="Q28" s="17" t="s">
        <v>946</v>
      </c>
      <c r="R28" s="17" t="s">
        <v>276</v>
      </c>
      <c r="T28" s="17" t="n">
        <v>2</v>
      </c>
      <c r="U28" s="17" t="s">
        <v>987</v>
      </c>
      <c r="V28" s="17" t="n">
        <v>19</v>
      </c>
      <c r="W28" s="17" t="s">
        <v>947</v>
      </c>
      <c r="X28" s="17" t="s">
        <v>304</v>
      </c>
      <c r="Z28" s="17" t="n">
        <v>2</v>
      </c>
      <c r="AA28" s="17" t="s">
        <v>987</v>
      </c>
      <c r="AB28" s="17" t="n">
        <v>19</v>
      </c>
      <c r="AC28" s="17" t="s">
        <v>948</v>
      </c>
      <c r="AD28" s="17" t="s">
        <v>331</v>
      </c>
      <c r="AF28" s="17" t="n">
        <v>2</v>
      </c>
      <c r="AG28" s="17" t="s">
        <v>987</v>
      </c>
      <c r="AH28" s="17" t="n">
        <v>19</v>
      </c>
      <c r="AI28" s="17" t="s">
        <v>949</v>
      </c>
      <c r="AJ28" s="17" t="s">
        <v>360</v>
      </c>
      <c r="AL28" s="17" t="n">
        <v>0</v>
      </c>
      <c r="AM28" s="17" t="s">
        <v>987</v>
      </c>
      <c r="AN28" s="17" t="n">
        <v>19</v>
      </c>
      <c r="AO28" s="17"/>
      <c r="AP28" s="17" t="s">
        <v>854</v>
      </c>
      <c r="AR28" s="17" t="n">
        <v>2</v>
      </c>
      <c r="AS28" s="17" t="s">
        <v>987</v>
      </c>
      <c r="AT28" s="17" t="n">
        <v>19</v>
      </c>
      <c r="AU28" s="17" t="s">
        <v>952</v>
      </c>
      <c r="AV28" s="17" t="s">
        <v>988</v>
      </c>
      <c r="AX28" s="17" t="n">
        <v>2</v>
      </c>
      <c r="AY28" s="17" t="s">
        <v>987</v>
      </c>
      <c r="AZ28" s="17" t="n">
        <v>19</v>
      </c>
      <c r="BA28" s="17" t="s">
        <v>954</v>
      </c>
      <c r="BB28" s="17" t="s">
        <v>989</v>
      </c>
      <c r="BD28" s="17" t="n">
        <v>2</v>
      </c>
      <c r="BE28" s="17" t="s">
        <v>987</v>
      </c>
      <c r="BF28" s="17" t="n">
        <v>19</v>
      </c>
      <c r="BG28" s="17" t="s">
        <v>956</v>
      </c>
      <c r="BH28" s="17" t="s">
        <v>990</v>
      </c>
      <c r="BJ28" s="17" t="n">
        <v>2</v>
      </c>
      <c r="BK28" s="17" t="s">
        <v>987</v>
      </c>
      <c r="BL28" s="17" t="n">
        <v>19</v>
      </c>
      <c r="BM28" s="17" t="s">
        <v>888</v>
      </c>
      <c r="BN28" s="17" t="s">
        <v>991</v>
      </c>
      <c r="BP28" s="17" t="n">
        <v>2</v>
      </c>
      <c r="BQ28" s="17" t="s">
        <v>987</v>
      </c>
      <c r="BR28" s="17" t="n">
        <v>19</v>
      </c>
      <c r="BS28" s="17" t="s">
        <v>959</v>
      </c>
      <c r="BT28" s="17" t="s">
        <v>992</v>
      </c>
      <c r="BV28" s="17" t="n">
        <v>2</v>
      </c>
      <c r="BW28" s="17" t="s">
        <v>987</v>
      </c>
      <c r="BX28" s="17" t="n">
        <v>19</v>
      </c>
      <c r="BY28" s="17" t="s">
        <v>961</v>
      </c>
      <c r="BZ28" s="17" t="s">
        <v>993</v>
      </c>
      <c r="CB28" s="17" t="n">
        <v>2</v>
      </c>
      <c r="CC28" s="17" t="s">
        <v>987</v>
      </c>
      <c r="CD28" s="17" t="n">
        <v>19</v>
      </c>
      <c r="CE28" s="17" t="s">
        <v>884</v>
      </c>
      <c r="CF28" s="17" t="s">
        <v>994</v>
      </c>
      <c r="CH28" s="17" t="n">
        <v>2</v>
      </c>
      <c r="CI28" s="17" t="s">
        <v>987</v>
      </c>
      <c r="CJ28" s="17" t="n">
        <v>19</v>
      </c>
      <c r="CK28" s="17" t="s">
        <v>884</v>
      </c>
      <c r="CL28" s="17" t="s">
        <v>995</v>
      </c>
      <c r="CN28" s="17" t="n">
        <v>2</v>
      </c>
      <c r="CO28" s="17" t="s">
        <v>987</v>
      </c>
      <c r="CP28" s="17" t="n">
        <v>19</v>
      </c>
      <c r="CQ28" s="17" t="e">
        <f aca="false">#N/A</f>
        <v>#N/A</v>
      </c>
      <c r="CR28" s="17" t="s">
        <v>996</v>
      </c>
    </row>
    <row r="29" customFormat="false" ht="15" hidden="false" customHeight="false" outlineLevel="0" collapsed="false">
      <c r="B29" s="17" t="n">
        <v>0</v>
      </c>
      <c r="C29" s="17" t="s">
        <v>997</v>
      </c>
      <c r="D29" s="17" t="n">
        <v>0</v>
      </c>
      <c r="E29" s="17" t="n">
        <v>20</v>
      </c>
      <c r="F29" s="17" t="s">
        <v>854</v>
      </c>
      <c r="H29" s="17" t="n">
        <v>2</v>
      </c>
      <c r="I29" s="17" t="s">
        <v>997</v>
      </c>
      <c r="J29" s="17" t="n">
        <v>20</v>
      </c>
      <c r="K29" s="17" t="s">
        <v>945</v>
      </c>
      <c r="L29" s="17" t="s">
        <v>247</v>
      </c>
      <c r="N29" s="17" t="n">
        <v>2</v>
      </c>
      <c r="O29" s="17" t="s">
        <v>997</v>
      </c>
      <c r="P29" s="17" t="n">
        <v>20</v>
      </c>
      <c r="Q29" s="17" t="s">
        <v>946</v>
      </c>
      <c r="R29" s="17" t="s">
        <v>275</v>
      </c>
      <c r="T29" s="17" t="n">
        <v>2</v>
      </c>
      <c r="U29" s="17" t="s">
        <v>997</v>
      </c>
      <c r="V29" s="17" t="n">
        <v>20</v>
      </c>
      <c r="W29" s="17" t="s">
        <v>947</v>
      </c>
      <c r="X29" s="17" t="s">
        <v>303</v>
      </c>
      <c r="Z29" s="17" t="n">
        <v>2</v>
      </c>
      <c r="AA29" s="17" t="s">
        <v>997</v>
      </c>
      <c r="AB29" s="17" t="n">
        <v>20</v>
      </c>
      <c r="AC29" s="17" t="s">
        <v>948</v>
      </c>
      <c r="AD29" s="17" t="s">
        <v>330</v>
      </c>
      <c r="AF29" s="17" t="n">
        <v>2</v>
      </c>
      <c r="AG29" s="17" t="s">
        <v>997</v>
      </c>
      <c r="AH29" s="17" t="n">
        <v>20</v>
      </c>
      <c r="AI29" s="17" t="s">
        <v>949</v>
      </c>
      <c r="AJ29" s="17" t="s">
        <v>359</v>
      </c>
      <c r="AL29" s="17" t="n">
        <v>0</v>
      </c>
      <c r="AM29" s="17" t="s">
        <v>997</v>
      </c>
      <c r="AN29" s="17" t="n">
        <v>20</v>
      </c>
      <c r="AO29" s="17"/>
      <c r="AP29" s="17" t="s">
        <v>854</v>
      </c>
      <c r="AR29" s="17" t="n">
        <v>2</v>
      </c>
      <c r="AS29" s="17" t="s">
        <v>997</v>
      </c>
      <c r="AT29" s="17" t="n">
        <v>20</v>
      </c>
      <c r="AU29" s="17" t="s">
        <v>952</v>
      </c>
      <c r="AV29" s="17" t="s">
        <v>998</v>
      </c>
      <c r="AX29" s="17" t="n">
        <v>2</v>
      </c>
      <c r="AY29" s="17" t="s">
        <v>997</v>
      </c>
      <c r="AZ29" s="17" t="n">
        <v>20</v>
      </c>
      <c r="BA29" s="17" t="s">
        <v>954</v>
      </c>
      <c r="BB29" s="17" t="s">
        <v>999</v>
      </c>
      <c r="BD29" s="17" t="n">
        <v>2</v>
      </c>
      <c r="BE29" s="17" t="s">
        <v>997</v>
      </c>
      <c r="BF29" s="17" t="n">
        <v>20</v>
      </c>
      <c r="BG29" s="17" t="s">
        <v>956</v>
      </c>
      <c r="BH29" s="17" t="s">
        <v>1000</v>
      </c>
      <c r="BJ29" s="17" t="n">
        <v>2</v>
      </c>
      <c r="BK29" s="17" t="s">
        <v>997</v>
      </c>
      <c r="BL29" s="17" t="n">
        <v>20</v>
      </c>
      <c r="BM29" s="17" t="s">
        <v>888</v>
      </c>
      <c r="BN29" s="17" t="s">
        <v>1001</v>
      </c>
      <c r="BP29" s="17" t="n">
        <v>2</v>
      </c>
      <c r="BQ29" s="17" t="s">
        <v>997</v>
      </c>
      <c r="BR29" s="17" t="n">
        <v>20</v>
      </c>
      <c r="BS29" s="17" t="s">
        <v>959</v>
      </c>
      <c r="BT29" s="17" t="s">
        <v>1002</v>
      </c>
      <c r="BV29" s="17" t="n">
        <v>2</v>
      </c>
      <c r="BW29" s="17" t="s">
        <v>997</v>
      </c>
      <c r="BX29" s="17" t="n">
        <v>20</v>
      </c>
      <c r="BY29" s="17" t="s">
        <v>961</v>
      </c>
      <c r="BZ29" s="17" t="s">
        <v>1003</v>
      </c>
      <c r="CB29" s="17" t="n">
        <v>2</v>
      </c>
      <c r="CC29" s="17" t="s">
        <v>997</v>
      </c>
      <c r="CD29" s="17" t="n">
        <v>20</v>
      </c>
      <c r="CE29" s="17" t="s">
        <v>884</v>
      </c>
      <c r="CF29" s="17" t="s">
        <v>1004</v>
      </c>
      <c r="CH29" s="17" t="n">
        <v>2</v>
      </c>
      <c r="CI29" s="17" t="s">
        <v>997</v>
      </c>
      <c r="CJ29" s="17" t="n">
        <v>20</v>
      </c>
      <c r="CK29" s="17" t="s">
        <v>884</v>
      </c>
      <c r="CL29" s="17" t="s">
        <v>1005</v>
      </c>
      <c r="CN29" s="17" t="n">
        <v>2</v>
      </c>
      <c r="CO29" s="17" t="s">
        <v>997</v>
      </c>
      <c r="CP29" s="17" t="n">
        <v>20</v>
      </c>
      <c r="CQ29" s="17" t="e">
        <f aca="false">#N/A</f>
        <v>#N/A</v>
      </c>
      <c r="CR29" s="17" t="s">
        <v>1006</v>
      </c>
    </row>
    <row r="30" customFormat="false" ht="15" hidden="false" customHeight="false" outlineLevel="0" collapsed="false">
      <c r="B30" s="17" t="n">
        <v>0</v>
      </c>
      <c r="C30" s="17" t="s">
        <v>1007</v>
      </c>
      <c r="D30" s="17" t="n">
        <v>0</v>
      </c>
      <c r="E30" s="17" t="n">
        <v>21</v>
      </c>
      <c r="F30" s="17" t="s">
        <v>854</v>
      </c>
      <c r="H30" s="17" t="n">
        <v>2</v>
      </c>
      <c r="I30" s="17" t="s">
        <v>1007</v>
      </c>
      <c r="J30" s="17" t="n">
        <v>21</v>
      </c>
      <c r="K30" s="17" t="s">
        <v>945</v>
      </c>
      <c r="L30" s="17" t="s">
        <v>246</v>
      </c>
      <c r="N30" s="17" t="n">
        <v>2</v>
      </c>
      <c r="O30" s="17" t="s">
        <v>1007</v>
      </c>
      <c r="P30" s="17" t="n">
        <v>21</v>
      </c>
      <c r="Q30" s="17" t="s">
        <v>946</v>
      </c>
      <c r="R30" s="17" t="s">
        <v>274</v>
      </c>
      <c r="T30" s="17" t="n">
        <v>2</v>
      </c>
      <c r="U30" s="17" t="s">
        <v>1007</v>
      </c>
      <c r="V30" s="17" t="n">
        <v>21</v>
      </c>
      <c r="W30" s="17" t="s">
        <v>947</v>
      </c>
      <c r="X30" s="17" t="s">
        <v>302</v>
      </c>
      <c r="Z30" s="17" t="n">
        <v>0</v>
      </c>
      <c r="AA30" s="17" t="s">
        <v>1007</v>
      </c>
      <c r="AB30" s="17" t="n">
        <v>21</v>
      </c>
      <c r="AC30" s="17"/>
      <c r="AD30" s="17" t="s">
        <v>854</v>
      </c>
      <c r="AF30" s="17" t="n">
        <v>2</v>
      </c>
      <c r="AG30" s="17" t="s">
        <v>1007</v>
      </c>
      <c r="AH30" s="17" t="n">
        <v>21</v>
      </c>
      <c r="AI30" s="17" t="s">
        <v>949</v>
      </c>
      <c r="AJ30" s="17" t="s">
        <v>358</v>
      </c>
      <c r="AL30" s="17" t="n">
        <v>0</v>
      </c>
      <c r="AM30" s="17" t="s">
        <v>1007</v>
      </c>
      <c r="AN30" s="17" t="n">
        <v>21</v>
      </c>
      <c r="AO30" s="17"/>
      <c r="AP30" s="17" t="s">
        <v>854</v>
      </c>
      <c r="AR30" s="17" t="n">
        <v>2</v>
      </c>
      <c r="AS30" s="17" t="s">
        <v>1007</v>
      </c>
      <c r="AT30" s="17" t="n">
        <v>21</v>
      </c>
      <c r="AU30" s="17" t="s">
        <v>952</v>
      </c>
      <c r="AV30" s="17" t="s">
        <v>1008</v>
      </c>
      <c r="AX30" s="17" t="n">
        <v>0</v>
      </c>
      <c r="AY30" s="17" t="s">
        <v>1007</v>
      </c>
      <c r="AZ30" s="17" t="n">
        <v>21</v>
      </c>
      <c r="BA30" s="17"/>
      <c r="BB30" s="17" t="s">
        <v>854</v>
      </c>
      <c r="BD30" s="17" t="n">
        <v>2</v>
      </c>
      <c r="BE30" s="17" t="s">
        <v>1007</v>
      </c>
      <c r="BF30" s="17" t="n">
        <v>21</v>
      </c>
      <c r="BG30" s="17" t="s">
        <v>956</v>
      </c>
      <c r="BH30" s="17" t="s">
        <v>1009</v>
      </c>
      <c r="BJ30" s="17" t="n">
        <v>2</v>
      </c>
      <c r="BK30" s="17" t="s">
        <v>1007</v>
      </c>
      <c r="BL30" s="17" t="n">
        <v>21</v>
      </c>
      <c r="BM30" s="17" t="s">
        <v>888</v>
      </c>
      <c r="BN30" s="17" t="s">
        <v>1010</v>
      </c>
      <c r="BP30" s="17" t="n">
        <v>0</v>
      </c>
      <c r="BQ30" s="17" t="s">
        <v>1007</v>
      </c>
      <c r="BR30" s="17" t="n">
        <v>21</v>
      </c>
      <c r="BS30" s="17"/>
      <c r="BT30" s="17" t="s">
        <v>854</v>
      </c>
      <c r="BV30" s="17" t="n">
        <v>2</v>
      </c>
      <c r="BW30" s="17" t="s">
        <v>1007</v>
      </c>
      <c r="BX30" s="17" t="n">
        <v>21</v>
      </c>
      <c r="BY30" s="17" t="s">
        <v>961</v>
      </c>
      <c r="BZ30" s="17" t="s">
        <v>1011</v>
      </c>
      <c r="CB30" s="17" t="n">
        <v>2</v>
      </c>
      <c r="CC30" s="17" t="s">
        <v>1007</v>
      </c>
      <c r="CD30" s="17" t="n">
        <v>21</v>
      </c>
      <c r="CE30" s="17" t="s">
        <v>884</v>
      </c>
      <c r="CF30" s="17" t="s">
        <v>1012</v>
      </c>
      <c r="CH30" s="17" t="n">
        <v>2</v>
      </c>
      <c r="CI30" s="17" t="s">
        <v>1007</v>
      </c>
      <c r="CJ30" s="17" t="n">
        <v>21</v>
      </c>
      <c r="CK30" s="17" t="s">
        <v>884</v>
      </c>
      <c r="CL30" s="17" t="s">
        <v>1013</v>
      </c>
      <c r="CN30" s="17" t="n">
        <v>2</v>
      </c>
      <c r="CO30" s="17" t="s">
        <v>1007</v>
      </c>
      <c r="CP30" s="17" t="n">
        <v>21</v>
      </c>
      <c r="CQ30" s="17" t="e">
        <f aca="false">#N/A</f>
        <v>#N/A</v>
      </c>
      <c r="CR30" s="17" t="s">
        <v>1014</v>
      </c>
    </row>
    <row r="31" customFormat="false" ht="15" hidden="false" customHeight="false" outlineLevel="0" collapsed="false">
      <c r="B31" s="17" t="n">
        <v>0</v>
      </c>
      <c r="C31" s="17" t="s">
        <v>1015</v>
      </c>
      <c r="D31" s="17" t="n">
        <v>0</v>
      </c>
      <c r="E31" s="17" t="n">
        <v>22</v>
      </c>
      <c r="F31" s="17" t="s">
        <v>854</v>
      </c>
      <c r="H31" s="17" t="n">
        <v>2</v>
      </c>
      <c r="I31" s="17" t="s">
        <v>1015</v>
      </c>
      <c r="J31" s="17" t="n">
        <v>22</v>
      </c>
      <c r="K31" s="17" t="s">
        <v>945</v>
      </c>
      <c r="L31" s="17" t="s">
        <v>245</v>
      </c>
      <c r="N31" s="17" t="n">
        <v>2</v>
      </c>
      <c r="O31" s="17" t="s">
        <v>1015</v>
      </c>
      <c r="P31" s="17" t="n">
        <v>22</v>
      </c>
      <c r="Q31" s="17" t="s">
        <v>946</v>
      </c>
      <c r="R31" s="17" t="s">
        <v>273</v>
      </c>
      <c r="T31" s="17" t="n">
        <v>2</v>
      </c>
      <c r="U31" s="17" t="s">
        <v>1015</v>
      </c>
      <c r="V31" s="17" t="n">
        <v>22</v>
      </c>
      <c r="W31" s="17" t="s">
        <v>947</v>
      </c>
      <c r="X31" s="17" t="s">
        <v>301</v>
      </c>
      <c r="Z31" s="17" t="n">
        <v>0</v>
      </c>
      <c r="AA31" s="17" t="s">
        <v>1015</v>
      </c>
      <c r="AB31" s="17" t="n">
        <v>22</v>
      </c>
      <c r="AC31" s="17"/>
      <c r="AD31" s="17" t="s">
        <v>854</v>
      </c>
      <c r="AF31" s="17" t="n">
        <v>2</v>
      </c>
      <c r="AG31" s="17" t="s">
        <v>1015</v>
      </c>
      <c r="AH31" s="17" t="n">
        <v>22</v>
      </c>
      <c r="AI31" s="17" t="s">
        <v>949</v>
      </c>
      <c r="AJ31" s="17" t="s">
        <v>357</v>
      </c>
      <c r="AL31" s="17" t="n">
        <v>0</v>
      </c>
      <c r="AM31" s="17" t="s">
        <v>1015</v>
      </c>
      <c r="AN31" s="17" t="n">
        <v>22</v>
      </c>
      <c r="AO31" s="17"/>
      <c r="AP31" s="17" t="s">
        <v>854</v>
      </c>
      <c r="AR31" s="17" t="n">
        <v>2</v>
      </c>
      <c r="AS31" s="17" t="s">
        <v>1015</v>
      </c>
      <c r="AT31" s="17" t="n">
        <v>22</v>
      </c>
      <c r="AU31" s="17" t="s">
        <v>952</v>
      </c>
      <c r="AV31" s="17" t="s">
        <v>1016</v>
      </c>
      <c r="AX31" s="17" t="n">
        <v>0</v>
      </c>
      <c r="AY31" s="17" t="s">
        <v>1015</v>
      </c>
      <c r="AZ31" s="17" t="n">
        <v>22</v>
      </c>
      <c r="BA31" s="17"/>
      <c r="BB31" s="17" t="s">
        <v>854</v>
      </c>
      <c r="BD31" s="17" t="n">
        <v>0</v>
      </c>
      <c r="BE31" s="17" t="s">
        <v>1015</v>
      </c>
      <c r="BF31" s="17" t="n">
        <v>22</v>
      </c>
      <c r="BG31" s="17"/>
      <c r="BH31" s="17" t="s">
        <v>854</v>
      </c>
      <c r="BJ31" s="17" t="n">
        <v>2</v>
      </c>
      <c r="BK31" s="17" t="s">
        <v>1015</v>
      </c>
      <c r="BL31" s="17" t="n">
        <v>22</v>
      </c>
      <c r="BM31" s="17" t="s">
        <v>888</v>
      </c>
      <c r="BN31" s="17" t="s">
        <v>1017</v>
      </c>
      <c r="BP31" s="17" t="n">
        <v>0</v>
      </c>
      <c r="BQ31" s="17" t="s">
        <v>1015</v>
      </c>
      <c r="BR31" s="17" t="n">
        <v>22</v>
      </c>
      <c r="BS31" s="17"/>
      <c r="BT31" s="17" t="s">
        <v>854</v>
      </c>
      <c r="BV31" s="17" t="n">
        <v>0</v>
      </c>
      <c r="BW31" s="17" t="s">
        <v>1015</v>
      </c>
      <c r="BX31" s="17" t="n">
        <v>22</v>
      </c>
      <c r="BY31" s="17"/>
      <c r="BZ31" s="17" t="s">
        <v>854</v>
      </c>
      <c r="CB31" s="17" t="n">
        <v>2</v>
      </c>
      <c r="CC31" s="17" t="s">
        <v>1015</v>
      </c>
      <c r="CD31" s="17" t="n">
        <v>22</v>
      </c>
      <c r="CE31" s="17" t="s">
        <v>884</v>
      </c>
      <c r="CF31" s="17" t="s">
        <v>1018</v>
      </c>
      <c r="CH31" s="17" t="n">
        <v>2</v>
      </c>
      <c r="CI31" s="17" t="s">
        <v>1015</v>
      </c>
      <c r="CJ31" s="17" t="n">
        <v>22</v>
      </c>
      <c r="CK31" s="17" t="s">
        <v>884</v>
      </c>
      <c r="CL31" s="17" t="s">
        <v>1019</v>
      </c>
      <c r="CN31" s="17" t="n">
        <v>2</v>
      </c>
      <c r="CO31" s="17" t="s">
        <v>1015</v>
      </c>
      <c r="CP31" s="17" t="n">
        <v>22</v>
      </c>
      <c r="CQ31" s="17" t="e">
        <f aca="false">#N/A</f>
        <v>#N/A</v>
      </c>
      <c r="CR31" s="17" t="s">
        <v>1020</v>
      </c>
    </row>
    <row r="32" customFormat="false" ht="15" hidden="false" customHeight="false" outlineLevel="0" collapsed="false">
      <c r="B32" s="17" t="n">
        <v>0</v>
      </c>
      <c r="C32" s="17" t="s">
        <v>1021</v>
      </c>
      <c r="D32" s="17" t="n">
        <v>0</v>
      </c>
      <c r="E32" s="17" t="n">
        <v>23</v>
      </c>
      <c r="F32" s="17" t="s">
        <v>854</v>
      </c>
      <c r="H32" s="17" t="n">
        <v>0</v>
      </c>
      <c r="I32" s="17" t="s">
        <v>1021</v>
      </c>
      <c r="J32" s="17" t="n">
        <v>23</v>
      </c>
      <c r="K32" s="17"/>
      <c r="L32" s="17" t="s">
        <v>854</v>
      </c>
      <c r="N32" s="17" t="n">
        <v>0</v>
      </c>
      <c r="O32" s="17" t="s">
        <v>1021</v>
      </c>
      <c r="P32" s="17" t="n">
        <v>23</v>
      </c>
      <c r="Q32" s="17"/>
      <c r="R32" s="17" t="s">
        <v>854</v>
      </c>
      <c r="T32" s="17" t="n">
        <v>0</v>
      </c>
      <c r="U32" s="17" t="s">
        <v>1021</v>
      </c>
      <c r="V32" s="17" t="n">
        <v>23</v>
      </c>
      <c r="W32" s="17"/>
      <c r="X32" s="17" t="s">
        <v>854</v>
      </c>
      <c r="Z32" s="17" t="n">
        <v>0</v>
      </c>
      <c r="AA32" s="17" t="s">
        <v>1021</v>
      </c>
      <c r="AB32" s="17" t="n">
        <v>23</v>
      </c>
      <c r="AC32" s="17"/>
      <c r="AD32" s="17" t="s">
        <v>854</v>
      </c>
      <c r="AF32" s="17" t="n">
        <v>0</v>
      </c>
      <c r="AG32" s="17" t="s">
        <v>1021</v>
      </c>
      <c r="AH32" s="17" t="n">
        <v>23</v>
      </c>
      <c r="AI32" s="17"/>
      <c r="AJ32" s="17" t="s">
        <v>854</v>
      </c>
      <c r="AL32" s="17" t="n">
        <v>0</v>
      </c>
      <c r="AM32" s="17" t="s">
        <v>1021</v>
      </c>
      <c r="AN32" s="17" t="n">
        <v>23</v>
      </c>
      <c r="AO32" s="17"/>
      <c r="AP32" s="17" t="s">
        <v>854</v>
      </c>
      <c r="AR32" s="17" t="n">
        <v>0</v>
      </c>
      <c r="AS32" s="17" t="s">
        <v>1021</v>
      </c>
      <c r="AT32" s="17" t="n">
        <v>23</v>
      </c>
      <c r="AU32" s="17"/>
      <c r="AV32" s="17" t="s">
        <v>854</v>
      </c>
      <c r="AX32" s="17" t="n">
        <v>0</v>
      </c>
      <c r="AY32" s="17" t="s">
        <v>1021</v>
      </c>
      <c r="AZ32" s="17" t="n">
        <v>23</v>
      </c>
      <c r="BA32" s="17"/>
      <c r="BB32" s="17" t="s">
        <v>854</v>
      </c>
      <c r="BD32" s="17" t="n">
        <v>0</v>
      </c>
      <c r="BE32" s="17" t="s">
        <v>1021</v>
      </c>
      <c r="BF32" s="17" t="n">
        <v>23</v>
      </c>
      <c r="BG32" s="17"/>
      <c r="BH32" s="17" t="s">
        <v>854</v>
      </c>
      <c r="BJ32" s="17" t="n">
        <v>0</v>
      </c>
      <c r="BK32" s="17" t="s">
        <v>1021</v>
      </c>
      <c r="BL32" s="17" t="n">
        <v>23</v>
      </c>
      <c r="BM32" s="17"/>
      <c r="BN32" s="17" t="s">
        <v>854</v>
      </c>
      <c r="BP32" s="17" t="n">
        <v>0</v>
      </c>
      <c r="BQ32" s="17" t="s">
        <v>1021</v>
      </c>
      <c r="BR32" s="17" t="n">
        <v>23</v>
      </c>
      <c r="BS32" s="17"/>
      <c r="BT32" s="17" t="s">
        <v>854</v>
      </c>
      <c r="BV32" s="17" t="n">
        <v>0</v>
      </c>
      <c r="BW32" s="17" t="s">
        <v>1021</v>
      </c>
      <c r="BX32" s="17" t="n">
        <v>23</v>
      </c>
      <c r="BY32" s="17"/>
      <c r="BZ32" s="17" t="s">
        <v>854</v>
      </c>
      <c r="CB32" s="17" t="n">
        <v>0</v>
      </c>
      <c r="CC32" s="17" t="s">
        <v>1021</v>
      </c>
      <c r="CD32" s="17" t="n">
        <v>23</v>
      </c>
      <c r="CE32" s="17"/>
      <c r="CF32" s="17" t="s">
        <v>854</v>
      </c>
      <c r="CH32" s="17" t="n">
        <v>0</v>
      </c>
      <c r="CI32" s="17" t="s">
        <v>1021</v>
      </c>
      <c r="CJ32" s="17" t="n">
        <v>23</v>
      </c>
      <c r="CK32" s="17"/>
      <c r="CL32" s="17" t="s">
        <v>854</v>
      </c>
      <c r="CN32" s="17" t="n">
        <v>2</v>
      </c>
      <c r="CO32" s="17" t="s">
        <v>1021</v>
      </c>
      <c r="CP32" s="17" t="n">
        <v>23</v>
      </c>
      <c r="CQ32" s="17" t="e">
        <f aca="false">#N/A</f>
        <v>#N/A</v>
      </c>
      <c r="CR32" s="17" t="s">
        <v>1022</v>
      </c>
    </row>
    <row r="33" customFormat="false" ht="15" hidden="false" customHeight="false" outlineLevel="0" collapsed="false">
      <c r="B33" s="17" t="n">
        <v>0</v>
      </c>
      <c r="C33" s="17" t="s">
        <v>1023</v>
      </c>
      <c r="D33" s="17" t="n">
        <v>0</v>
      </c>
      <c r="E33" s="17" t="n">
        <v>24</v>
      </c>
      <c r="F33" s="17" t="s">
        <v>854</v>
      </c>
      <c r="H33" s="17" t="n">
        <v>2</v>
      </c>
      <c r="I33" s="17" t="s">
        <v>1023</v>
      </c>
      <c r="J33" s="17" t="n">
        <v>24</v>
      </c>
      <c r="K33" s="17" t="s">
        <v>1024</v>
      </c>
      <c r="L33" s="17" t="s">
        <v>257</v>
      </c>
      <c r="N33" s="17" t="n">
        <v>2</v>
      </c>
      <c r="O33" s="17" t="s">
        <v>1023</v>
      </c>
      <c r="P33" s="17" t="n">
        <v>24</v>
      </c>
      <c r="Q33" s="17" t="s">
        <v>1025</v>
      </c>
      <c r="R33" s="17" t="s">
        <v>285</v>
      </c>
      <c r="T33" s="17" t="n">
        <v>2</v>
      </c>
      <c r="U33" s="17" t="s">
        <v>1023</v>
      </c>
      <c r="V33" s="17" t="n">
        <v>24</v>
      </c>
      <c r="W33" s="17" t="s">
        <v>1026</v>
      </c>
      <c r="X33" s="17" t="s">
        <v>313</v>
      </c>
      <c r="Z33" s="17" t="n">
        <v>2</v>
      </c>
      <c r="AA33" s="17" t="s">
        <v>1023</v>
      </c>
      <c r="AB33" s="17" t="n">
        <v>24</v>
      </c>
      <c r="AC33" s="17" t="s">
        <v>1027</v>
      </c>
      <c r="AD33" s="17" t="s">
        <v>342</v>
      </c>
      <c r="AF33" s="17" t="n">
        <v>2</v>
      </c>
      <c r="AG33" s="17" t="s">
        <v>1023</v>
      </c>
      <c r="AH33" s="17" t="n">
        <v>24</v>
      </c>
      <c r="AI33" s="17" t="s">
        <v>1028</v>
      </c>
      <c r="AJ33" s="17" t="s">
        <v>369</v>
      </c>
      <c r="AL33" s="17" t="n">
        <v>2</v>
      </c>
      <c r="AM33" s="17" t="s">
        <v>1023</v>
      </c>
      <c r="AN33" s="17" t="n">
        <v>24</v>
      </c>
      <c r="AO33" s="17" t="s">
        <v>1029</v>
      </c>
      <c r="AP33" s="17" t="s">
        <v>1030</v>
      </c>
      <c r="AR33" s="17" t="n">
        <v>2</v>
      </c>
      <c r="AS33" s="17" t="s">
        <v>1023</v>
      </c>
      <c r="AT33" s="17" t="n">
        <v>24</v>
      </c>
      <c r="AU33" s="17" t="s">
        <v>1031</v>
      </c>
      <c r="AV33" s="17" t="s">
        <v>1032</v>
      </c>
      <c r="AX33" s="17" t="n">
        <v>2</v>
      </c>
      <c r="AY33" s="17" t="s">
        <v>1023</v>
      </c>
      <c r="AZ33" s="17" t="n">
        <v>24</v>
      </c>
      <c r="BA33" s="17" t="s">
        <v>1033</v>
      </c>
      <c r="BB33" s="17" t="s">
        <v>1034</v>
      </c>
      <c r="BD33" s="17" t="n">
        <v>2</v>
      </c>
      <c r="BE33" s="17" t="s">
        <v>1023</v>
      </c>
      <c r="BF33" s="17" t="n">
        <v>24</v>
      </c>
      <c r="BG33" s="17" t="s">
        <v>808</v>
      </c>
      <c r="BH33" s="17" t="s">
        <v>1035</v>
      </c>
      <c r="BJ33" s="17" t="n">
        <v>2</v>
      </c>
      <c r="BK33" s="17" t="s">
        <v>1023</v>
      </c>
      <c r="BL33" s="17" t="n">
        <v>24</v>
      </c>
      <c r="BM33" s="17" t="s">
        <v>1036</v>
      </c>
      <c r="BN33" s="17" t="s">
        <v>1037</v>
      </c>
      <c r="BP33" s="17" t="n">
        <v>2</v>
      </c>
      <c r="BQ33" s="17" t="s">
        <v>1023</v>
      </c>
      <c r="BR33" s="17" t="n">
        <v>24</v>
      </c>
      <c r="BS33" s="17" t="s">
        <v>1038</v>
      </c>
      <c r="BT33" s="17" t="s">
        <v>1039</v>
      </c>
      <c r="BV33" s="17" t="n">
        <v>2</v>
      </c>
      <c r="BW33" s="17" t="s">
        <v>1023</v>
      </c>
      <c r="BX33" s="17" t="n">
        <v>24</v>
      </c>
      <c r="BY33" s="17" t="s">
        <v>1040</v>
      </c>
      <c r="BZ33" s="17" t="s">
        <v>1041</v>
      </c>
      <c r="CB33" s="17" t="n">
        <v>2</v>
      </c>
      <c r="CC33" s="17" t="s">
        <v>1023</v>
      </c>
      <c r="CD33" s="17" t="n">
        <v>24</v>
      </c>
      <c r="CE33" s="17" t="s">
        <v>806</v>
      </c>
      <c r="CF33" s="17" t="s">
        <v>1042</v>
      </c>
      <c r="CH33" s="17" t="n">
        <v>2</v>
      </c>
      <c r="CI33" s="17" t="s">
        <v>1023</v>
      </c>
      <c r="CJ33" s="17" t="n">
        <v>24</v>
      </c>
      <c r="CK33" s="17" t="s">
        <v>806</v>
      </c>
      <c r="CL33" s="17" t="s">
        <v>1043</v>
      </c>
      <c r="CN33" s="17" t="n">
        <v>2</v>
      </c>
      <c r="CO33" s="17" t="s">
        <v>1023</v>
      </c>
      <c r="CP33" s="17" t="n">
        <v>24</v>
      </c>
      <c r="CQ33" s="17" t="e">
        <f aca="false">#N/A</f>
        <v>#N/A</v>
      </c>
      <c r="CR33" s="17" t="s">
        <v>1044</v>
      </c>
    </row>
    <row r="34" customFormat="false" ht="15" hidden="false" customHeight="false" outlineLevel="0" collapsed="false">
      <c r="B34" s="17" t="n">
        <v>0</v>
      </c>
      <c r="C34" s="17" t="s">
        <v>1045</v>
      </c>
      <c r="D34" s="17" t="n">
        <v>0</v>
      </c>
      <c r="E34" s="17" t="n">
        <v>25</v>
      </c>
      <c r="F34" s="17" t="s">
        <v>854</v>
      </c>
      <c r="H34" s="17" t="n">
        <v>2</v>
      </c>
      <c r="I34" s="17" t="s">
        <v>1045</v>
      </c>
      <c r="J34" s="17" t="n">
        <v>25</v>
      </c>
      <c r="K34" s="17" t="s">
        <v>1024</v>
      </c>
      <c r="L34" s="17" t="s">
        <v>256</v>
      </c>
      <c r="N34" s="17" t="n">
        <v>2</v>
      </c>
      <c r="O34" s="17" t="s">
        <v>1045</v>
      </c>
      <c r="P34" s="17" t="n">
        <v>25</v>
      </c>
      <c r="Q34" s="17" t="s">
        <v>1025</v>
      </c>
      <c r="R34" s="17" t="s">
        <v>284</v>
      </c>
      <c r="T34" s="17" t="n">
        <v>2</v>
      </c>
      <c r="U34" s="17" t="s">
        <v>1045</v>
      </c>
      <c r="V34" s="17" t="n">
        <v>25</v>
      </c>
      <c r="W34" s="17" t="s">
        <v>1026</v>
      </c>
      <c r="X34" s="17" t="s">
        <v>312</v>
      </c>
      <c r="Z34" s="17" t="n">
        <v>2</v>
      </c>
      <c r="AA34" s="17" t="s">
        <v>1045</v>
      </c>
      <c r="AB34" s="17" t="n">
        <v>25</v>
      </c>
      <c r="AC34" s="17" t="s">
        <v>1027</v>
      </c>
      <c r="AD34" s="17" t="s">
        <v>341</v>
      </c>
      <c r="AF34" s="17" t="n">
        <v>2</v>
      </c>
      <c r="AG34" s="17" t="s">
        <v>1045</v>
      </c>
      <c r="AH34" s="17" t="n">
        <v>25</v>
      </c>
      <c r="AI34" s="17" t="s">
        <v>1028</v>
      </c>
      <c r="AJ34" s="17" t="s">
        <v>368</v>
      </c>
      <c r="AL34" s="17" t="n">
        <v>2</v>
      </c>
      <c r="AM34" s="17" t="s">
        <v>1045</v>
      </c>
      <c r="AN34" s="17" t="n">
        <v>25</v>
      </c>
      <c r="AO34" s="17" t="s">
        <v>1029</v>
      </c>
      <c r="AP34" s="17" t="s">
        <v>1046</v>
      </c>
      <c r="AR34" s="17" t="n">
        <v>2</v>
      </c>
      <c r="AS34" s="17" t="s">
        <v>1045</v>
      </c>
      <c r="AT34" s="17" t="n">
        <v>25</v>
      </c>
      <c r="AU34" s="17" t="s">
        <v>1031</v>
      </c>
      <c r="AV34" s="17" t="s">
        <v>1047</v>
      </c>
      <c r="AX34" s="17" t="n">
        <v>2</v>
      </c>
      <c r="AY34" s="17" t="s">
        <v>1045</v>
      </c>
      <c r="AZ34" s="17" t="n">
        <v>25</v>
      </c>
      <c r="BA34" s="17" t="s">
        <v>1033</v>
      </c>
      <c r="BB34" s="17" t="s">
        <v>1048</v>
      </c>
      <c r="BD34" s="17" t="n">
        <v>2</v>
      </c>
      <c r="BE34" s="17" t="s">
        <v>1045</v>
      </c>
      <c r="BF34" s="17" t="n">
        <v>25</v>
      </c>
      <c r="BG34" s="17" t="s">
        <v>808</v>
      </c>
      <c r="BH34" s="17" t="s">
        <v>1049</v>
      </c>
      <c r="BJ34" s="17" t="n">
        <v>2</v>
      </c>
      <c r="BK34" s="17" t="s">
        <v>1045</v>
      </c>
      <c r="BL34" s="17" t="n">
        <v>25</v>
      </c>
      <c r="BM34" s="17" t="s">
        <v>1036</v>
      </c>
      <c r="BN34" s="17" t="s">
        <v>1050</v>
      </c>
      <c r="BP34" s="17" t="n">
        <v>2</v>
      </c>
      <c r="BQ34" s="17" t="s">
        <v>1045</v>
      </c>
      <c r="BR34" s="17" t="n">
        <v>25</v>
      </c>
      <c r="BS34" s="17" t="s">
        <v>1038</v>
      </c>
      <c r="BT34" s="17" t="s">
        <v>1051</v>
      </c>
      <c r="BV34" s="17" t="n">
        <v>2</v>
      </c>
      <c r="BW34" s="17" t="s">
        <v>1045</v>
      </c>
      <c r="BX34" s="17" t="n">
        <v>25</v>
      </c>
      <c r="BY34" s="17" t="s">
        <v>1040</v>
      </c>
      <c r="BZ34" s="17" t="s">
        <v>1052</v>
      </c>
      <c r="CB34" s="17" t="n">
        <v>2</v>
      </c>
      <c r="CC34" s="17" t="s">
        <v>1045</v>
      </c>
      <c r="CD34" s="17" t="n">
        <v>25</v>
      </c>
      <c r="CE34" s="17" t="s">
        <v>806</v>
      </c>
      <c r="CF34" s="17" t="s">
        <v>1053</v>
      </c>
      <c r="CH34" s="17" t="n">
        <v>2</v>
      </c>
      <c r="CI34" s="17" t="s">
        <v>1045</v>
      </c>
      <c r="CJ34" s="17" t="n">
        <v>25</v>
      </c>
      <c r="CK34" s="17" t="s">
        <v>806</v>
      </c>
      <c r="CL34" s="17" t="s">
        <v>1054</v>
      </c>
      <c r="CN34" s="17" t="n">
        <v>2</v>
      </c>
      <c r="CO34" s="17" t="s">
        <v>1045</v>
      </c>
      <c r="CP34" s="17" t="n">
        <v>25</v>
      </c>
      <c r="CQ34" s="17" t="e">
        <f aca="false">#N/A</f>
        <v>#N/A</v>
      </c>
      <c r="CR34" s="17" t="s">
        <v>1055</v>
      </c>
    </row>
    <row r="35" customFormat="false" ht="15" hidden="false" customHeight="false" outlineLevel="0" collapsed="false">
      <c r="B35" s="17" t="n">
        <v>0</v>
      </c>
      <c r="C35" s="17" t="s">
        <v>1056</v>
      </c>
      <c r="D35" s="17" t="n">
        <v>0</v>
      </c>
      <c r="E35" s="17" t="n">
        <v>26</v>
      </c>
      <c r="F35" s="17" t="s">
        <v>854</v>
      </c>
      <c r="H35" s="17" t="n">
        <v>2</v>
      </c>
      <c r="I35" s="17" t="s">
        <v>1056</v>
      </c>
      <c r="J35" s="17" t="n">
        <v>26</v>
      </c>
      <c r="K35" s="17" t="s">
        <v>1024</v>
      </c>
      <c r="L35" s="17" t="s">
        <v>255</v>
      </c>
      <c r="N35" s="17" t="n">
        <v>2</v>
      </c>
      <c r="O35" s="17" t="s">
        <v>1056</v>
      </c>
      <c r="P35" s="17" t="n">
        <v>26</v>
      </c>
      <c r="Q35" s="17" t="s">
        <v>1025</v>
      </c>
      <c r="R35" s="17" t="s">
        <v>283</v>
      </c>
      <c r="T35" s="17" t="n">
        <v>2</v>
      </c>
      <c r="U35" s="17" t="s">
        <v>1056</v>
      </c>
      <c r="V35" s="17" t="n">
        <v>26</v>
      </c>
      <c r="W35" s="17" t="s">
        <v>1026</v>
      </c>
      <c r="X35" s="17" t="s">
        <v>311</v>
      </c>
      <c r="Z35" s="17" t="n">
        <v>2</v>
      </c>
      <c r="AA35" s="17" t="s">
        <v>1056</v>
      </c>
      <c r="AB35" s="17" t="n">
        <v>26</v>
      </c>
      <c r="AC35" s="17" t="s">
        <v>1027</v>
      </c>
      <c r="AD35" s="17" t="s">
        <v>340</v>
      </c>
      <c r="AF35" s="17" t="n">
        <v>2</v>
      </c>
      <c r="AG35" s="17" t="s">
        <v>1056</v>
      </c>
      <c r="AH35" s="17" t="n">
        <v>26</v>
      </c>
      <c r="AI35" s="17" t="s">
        <v>1028</v>
      </c>
      <c r="AJ35" s="17" t="s">
        <v>367</v>
      </c>
      <c r="AL35" s="17" t="n">
        <v>2</v>
      </c>
      <c r="AM35" s="17" t="s">
        <v>1056</v>
      </c>
      <c r="AN35" s="17" t="n">
        <v>26</v>
      </c>
      <c r="AO35" s="17" t="s">
        <v>1029</v>
      </c>
      <c r="AP35" s="17" t="s">
        <v>1057</v>
      </c>
      <c r="AR35" s="17" t="n">
        <v>2</v>
      </c>
      <c r="AS35" s="17" t="s">
        <v>1056</v>
      </c>
      <c r="AT35" s="17" t="n">
        <v>26</v>
      </c>
      <c r="AU35" s="17" t="s">
        <v>1031</v>
      </c>
      <c r="AV35" s="17" t="s">
        <v>1058</v>
      </c>
      <c r="AX35" s="17" t="n">
        <v>2</v>
      </c>
      <c r="AY35" s="17" t="s">
        <v>1056</v>
      </c>
      <c r="AZ35" s="17" t="n">
        <v>26</v>
      </c>
      <c r="BA35" s="17" t="s">
        <v>1033</v>
      </c>
      <c r="BB35" s="17" t="s">
        <v>1059</v>
      </c>
      <c r="BD35" s="17" t="n">
        <v>2</v>
      </c>
      <c r="BE35" s="17" t="s">
        <v>1056</v>
      </c>
      <c r="BF35" s="17" t="n">
        <v>26</v>
      </c>
      <c r="BG35" s="17" t="s">
        <v>808</v>
      </c>
      <c r="BH35" s="17" t="s">
        <v>1060</v>
      </c>
      <c r="BJ35" s="17" t="n">
        <v>2</v>
      </c>
      <c r="BK35" s="17" t="s">
        <v>1056</v>
      </c>
      <c r="BL35" s="17" t="n">
        <v>26</v>
      </c>
      <c r="BM35" s="17" t="s">
        <v>1036</v>
      </c>
      <c r="BN35" s="17" t="s">
        <v>1061</v>
      </c>
      <c r="BP35" s="17" t="n">
        <v>2</v>
      </c>
      <c r="BQ35" s="17" t="s">
        <v>1056</v>
      </c>
      <c r="BR35" s="17" t="n">
        <v>26</v>
      </c>
      <c r="BS35" s="17" t="s">
        <v>1038</v>
      </c>
      <c r="BT35" s="17" t="s">
        <v>1062</v>
      </c>
      <c r="BV35" s="17" t="n">
        <v>2</v>
      </c>
      <c r="BW35" s="17" t="s">
        <v>1056</v>
      </c>
      <c r="BX35" s="17" t="n">
        <v>26</v>
      </c>
      <c r="BY35" s="17" t="s">
        <v>1040</v>
      </c>
      <c r="BZ35" s="17" t="s">
        <v>1063</v>
      </c>
      <c r="CB35" s="17" t="n">
        <v>2</v>
      </c>
      <c r="CC35" s="17" t="s">
        <v>1056</v>
      </c>
      <c r="CD35" s="17" t="n">
        <v>26</v>
      </c>
      <c r="CE35" s="17" t="s">
        <v>806</v>
      </c>
      <c r="CF35" s="17" t="s">
        <v>1064</v>
      </c>
      <c r="CH35" s="17" t="n">
        <v>2</v>
      </c>
      <c r="CI35" s="17" t="s">
        <v>1056</v>
      </c>
      <c r="CJ35" s="17" t="n">
        <v>26</v>
      </c>
      <c r="CK35" s="17" t="s">
        <v>806</v>
      </c>
      <c r="CL35" s="17" t="s">
        <v>1065</v>
      </c>
      <c r="CN35" s="17" t="n">
        <v>2</v>
      </c>
      <c r="CO35" s="17" t="s">
        <v>1056</v>
      </c>
      <c r="CP35" s="17" t="n">
        <v>26</v>
      </c>
      <c r="CQ35" s="17" t="e">
        <f aca="false">#N/A</f>
        <v>#N/A</v>
      </c>
      <c r="CR35" s="17" t="s">
        <v>1066</v>
      </c>
    </row>
    <row r="36" customFormat="false" ht="15" hidden="false" customHeight="false" outlineLevel="0" collapsed="false">
      <c r="B36" s="17" t="n">
        <v>0</v>
      </c>
      <c r="C36" s="17" t="s">
        <v>1067</v>
      </c>
      <c r="D36" s="17" t="n">
        <v>0</v>
      </c>
      <c r="E36" s="17" t="n">
        <v>27</v>
      </c>
      <c r="F36" s="17" t="s">
        <v>854</v>
      </c>
      <c r="H36" s="17" t="n">
        <v>2</v>
      </c>
      <c r="I36" s="17" t="s">
        <v>1067</v>
      </c>
      <c r="J36" s="17" t="n">
        <v>27</v>
      </c>
      <c r="K36" s="17" t="s">
        <v>1024</v>
      </c>
      <c r="L36" s="17" t="s">
        <v>254</v>
      </c>
      <c r="N36" s="17" t="n">
        <v>2</v>
      </c>
      <c r="O36" s="17" t="s">
        <v>1067</v>
      </c>
      <c r="P36" s="17" t="n">
        <v>27</v>
      </c>
      <c r="Q36" s="17" t="s">
        <v>1025</v>
      </c>
      <c r="R36" s="17" t="s">
        <v>282</v>
      </c>
      <c r="T36" s="17" t="n">
        <v>2</v>
      </c>
      <c r="U36" s="17" t="s">
        <v>1067</v>
      </c>
      <c r="V36" s="17" t="n">
        <v>27</v>
      </c>
      <c r="W36" s="17" t="s">
        <v>1026</v>
      </c>
      <c r="X36" s="17" t="s">
        <v>310</v>
      </c>
      <c r="Z36" s="17" t="n">
        <v>2</v>
      </c>
      <c r="AA36" s="17" t="s">
        <v>1067</v>
      </c>
      <c r="AB36" s="17" t="n">
        <v>27</v>
      </c>
      <c r="AC36" s="17" t="s">
        <v>1027</v>
      </c>
      <c r="AD36" s="17" t="s">
        <v>339</v>
      </c>
      <c r="AF36" s="17" t="n">
        <v>2</v>
      </c>
      <c r="AG36" s="17" t="s">
        <v>1067</v>
      </c>
      <c r="AH36" s="17" t="n">
        <v>27</v>
      </c>
      <c r="AI36" s="17" t="s">
        <v>1028</v>
      </c>
      <c r="AJ36" s="17" t="s">
        <v>366</v>
      </c>
      <c r="AL36" s="17" t="n">
        <v>2</v>
      </c>
      <c r="AM36" s="17" t="s">
        <v>1067</v>
      </c>
      <c r="AN36" s="17" t="n">
        <v>27</v>
      </c>
      <c r="AO36" s="17" t="s">
        <v>1029</v>
      </c>
      <c r="AP36" s="17" t="s">
        <v>1068</v>
      </c>
      <c r="AR36" s="17" t="n">
        <v>2</v>
      </c>
      <c r="AS36" s="17" t="s">
        <v>1067</v>
      </c>
      <c r="AT36" s="17" t="n">
        <v>27</v>
      </c>
      <c r="AU36" s="17" t="s">
        <v>1031</v>
      </c>
      <c r="AV36" s="17" t="s">
        <v>1069</v>
      </c>
      <c r="AX36" s="17" t="n">
        <v>2</v>
      </c>
      <c r="AY36" s="17" t="s">
        <v>1067</v>
      </c>
      <c r="AZ36" s="17" t="n">
        <v>27</v>
      </c>
      <c r="BA36" s="17" t="s">
        <v>1033</v>
      </c>
      <c r="BB36" s="17" t="s">
        <v>1070</v>
      </c>
      <c r="BD36" s="17" t="n">
        <v>2</v>
      </c>
      <c r="BE36" s="17" t="s">
        <v>1067</v>
      </c>
      <c r="BF36" s="17" t="n">
        <v>27</v>
      </c>
      <c r="BG36" s="17" t="s">
        <v>808</v>
      </c>
      <c r="BH36" s="17" t="s">
        <v>1071</v>
      </c>
      <c r="BJ36" s="17" t="n">
        <v>2</v>
      </c>
      <c r="BK36" s="17" t="s">
        <v>1067</v>
      </c>
      <c r="BL36" s="17" t="n">
        <v>27</v>
      </c>
      <c r="BM36" s="17" t="s">
        <v>1036</v>
      </c>
      <c r="BN36" s="17" t="s">
        <v>1072</v>
      </c>
      <c r="BP36" s="17" t="n">
        <v>2</v>
      </c>
      <c r="BQ36" s="17" t="s">
        <v>1067</v>
      </c>
      <c r="BR36" s="17" t="n">
        <v>27</v>
      </c>
      <c r="BS36" s="17" t="s">
        <v>1038</v>
      </c>
      <c r="BT36" s="17" t="s">
        <v>1073</v>
      </c>
      <c r="BV36" s="17" t="n">
        <v>2</v>
      </c>
      <c r="BW36" s="17" t="s">
        <v>1067</v>
      </c>
      <c r="BX36" s="17" t="n">
        <v>27</v>
      </c>
      <c r="BY36" s="17" t="s">
        <v>1040</v>
      </c>
      <c r="BZ36" s="17" t="s">
        <v>1074</v>
      </c>
      <c r="CB36" s="17" t="n">
        <v>2</v>
      </c>
      <c r="CC36" s="17" t="s">
        <v>1067</v>
      </c>
      <c r="CD36" s="17" t="n">
        <v>27</v>
      </c>
      <c r="CE36" s="17" t="s">
        <v>806</v>
      </c>
      <c r="CF36" s="17" t="s">
        <v>1075</v>
      </c>
      <c r="CH36" s="17" t="n">
        <v>2</v>
      </c>
      <c r="CI36" s="17" t="s">
        <v>1067</v>
      </c>
      <c r="CJ36" s="17" t="n">
        <v>27</v>
      </c>
      <c r="CK36" s="17" t="s">
        <v>806</v>
      </c>
      <c r="CL36" s="17" t="s">
        <v>1076</v>
      </c>
      <c r="CN36" s="17" t="n">
        <v>2</v>
      </c>
      <c r="CO36" s="17" t="s">
        <v>1067</v>
      </c>
      <c r="CP36" s="17" t="n">
        <v>27</v>
      </c>
      <c r="CQ36" s="17" t="e">
        <f aca="false">#N/A</f>
        <v>#N/A</v>
      </c>
      <c r="CR36" s="17" t="s">
        <v>1077</v>
      </c>
    </row>
    <row r="37" customFormat="false" ht="15" hidden="false" customHeight="false" outlineLevel="0" collapsed="false">
      <c r="B37" s="17" t="n">
        <v>0</v>
      </c>
      <c r="C37" s="17" t="s">
        <v>1078</v>
      </c>
      <c r="D37" s="17" t="n">
        <v>0</v>
      </c>
      <c r="E37" s="17" t="n">
        <v>28</v>
      </c>
      <c r="F37" s="17" t="s">
        <v>854</v>
      </c>
      <c r="H37" s="17" t="n">
        <v>2</v>
      </c>
      <c r="I37" s="17" t="s">
        <v>1078</v>
      </c>
      <c r="J37" s="17" t="n">
        <v>28</v>
      </c>
      <c r="K37" s="17" t="s">
        <v>1024</v>
      </c>
      <c r="L37" s="17" t="s">
        <v>253</v>
      </c>
      <c r="N37" s="17" t="n">
        <v>2</v>
      </c>
      <c r="O37" s="17" t="s">
        <v>1078</v>
      </c>
      <c r="P37" s="17" t="n">
        <v>28</v>
      </c>
      <c r="Q37" s="17" t="s">
        <v>1025</v>
      </c>
      <c r="R37" s="17" t="s">
        <v>281</v>
      </c>
      <c r="T37" s="17" t="n">
        <v>2</v>
      </c>
      <c r="U37" s="17" t="s">
        <v>1078</v>
      </c>
      <c r="V37" s="17" t="n">
        <v>28</v>
      </c>
      <c r="W37" s="17" t="s">
        <v>1026</v>
      </c>
      <c r="X37" s="17" t="s">
        <v>309</v>
      </c>
      <c r="Z37" s="17" t="n">
        <v>2</v>
      </c>
      <c r="AA37" s="17" t="s">
        <v>1078</v>
      </c>
      <c r="AB37" s="17" t="n">
        <v>28</v>
      </c>
      <c r="AC37" s="17" t="s">
        <v>1027</v>
      </c>
      <c r="AD37" s="17" t="s">
        <v>338</v>
      </c>
      <c r="AF37" s="17" t="n">
        <v>2</v>
      </c>
      <c r="AG37" s="17" t="s">
        <v>1078</v>
      </c>
      <c r="AH37" s="17" t="n">
        <v>28</v>
      </c>
      <c r="AI37" s="17" t="s">
        <v>1028</v>
      </c>
      <c r="AJ37" s="17" t="s">
        <v>365</v>
      </c>
      <c r="AL37" s="17" t="n">
        <v>2</v>
      </c>
      <c r="AM37" s="17" t="s">
        <v>1078</v>
      </c>
      <c r="AN37" s="17" t="n">
        <v>28</v>
      </c>
      <c r="AO37" s="17" t="s">
        <v>1029</v>
      </c>
      <c r="AP37" s="17" t="s">
        <v>1079</v>
      </c>
      <c r="AR37" s="17" t="n">
        <v>2</v>
      </c>
      <c r="AS37" s="17" t="s">
        <v>1078</v>
      </c>
      <c r="AT37" s="17" t="n">
        <v>28</v>
      </c>
      <c r="AU37" s="17" t="s">
        <v>1031</v>
      </c>
      <c r="AV37" s="17" t="s">
        <v>1080</v>
      </c>
      <c r="AX37" s="17" t="n">
        <v>2</v>
      </c>
      <c r="AY37" s="17" t="s">
        <v>1078</v>
      </c>
      <c r="AZ37" s="17" t="n">
        <v>28</v>
      </c>
      <c r="BA37" s="17" t="s">
        <v>1033</v>
      </c>
      <c r="BB37" s="17" t="s">
        <v>1081</v>
      </c>
      <c r="BD37" s="17" t="n">
        <v>2</v>
      </c>
      <c r="BE37" s="17" t="s">
        <v>1078</v>
      </c>
      <c r="BF37" s="17" t="n">
        <v>28</v>
      </c>
      <c r="BG37" s="17" t="s">
        <v>808</v>
      </c>
      <c r="BH37" s="17" t="s">
        <v>1082</v>
      </c>
      <c r="BJ37" s="17" t="n">
        <v>2</v>
      </c>
      <c r="BK37" s="17" t="s">
        <v>1078</v>
      </c>
      <c r="BL37" s="17" t="n">
        <v>28</v>
      </c>
      <c r="BM37" s="17" t="s">
        <v>1036</v>
      </c>
      <c r="BN37" s="17" t="s">
        <v>1083</v>
      </c>
      <c r="BP37" s="17" t="n">
        <v>2</v>
      </c>
      <c r="BQ37" s="17" t="s">
        <v>1078</v>
      </c>
      <c r="BR37" s="17" t="n">
        <v>28</v>
      </c>
      <c r="BS37" s="17" t="s">
        <v>1038</v>
      </c>
      <c r="BT37" s="17" t="s">
        <v>1084</v>
      </c>
      <c r="BV37" s="17" t="n">
        <v>2</v>
      </c>
      <c r="BW37" s="17" t="s">
        <v>1078</v>
      </c>
      <c r="BX37" s="17" t="n">
        <v>28</v>
      </c>
      <c r="BY37" s="17" t="s">
        <v>1040</v>
      </c>
      <c r="BZ37" s="17" t="s">
        <v>1085</v>
      </c>
      <c r="CB37" s="17" t="n">
        <v>2</v>
      </c>
      <c r="CC37" s="17" t="s">
        <v>1078</v>
      </c>
      <c r="CD37" s="17" t="n">
        <v>28</v>
      </c>
      <c r="CE37" s="17" t="s">
        <v>806</v>
      </c>
      <c r="CF37" s="17" t="s">
        <v>1086</v>
      </c>
      <c r="CH37" s="17" t="n">
        <v>2</v>
      </c>
      <c r="CI37" s="17" t="s">
        <v>1078</v>
      </c>
      <c r="CJ37" s="17" t="n">
        <v>28</v>
      </c>
      <c r="CK37" s="17" t="s">
        <v>806</v>
      </c>
      <c r="CL37" s="17" t="s">
        <v>1087</v>
      </c>
      <c r="CN37" s="17" t="n">
        <v>2</v>
      </c>
      <c r="CO37" s="17" t="s">
        <v>1078</v>
      </c>
      <c r="CP37" s="17" t="n">
        <v>28</v>
      </c>
      <c r="CQ37" s="17" t="e">
        <f aca="false">#N/A</f>
        <v>#N/A</v>
      </c>
      <c r="CR37" s="17" t="s">
        <v>1088</v>
      </c>
    </row>
    <row r="38" customFormat="false" ht="15" hidden="false" customHeight="false" outlineLevel="0" collapsed="false">
      <c r="B38" s="17" t="n">
        <v>0</v>
      </c>
      <c r="C38" s="17" t="s">
        <v>1089</v>
      </c>
      <c r="D38" s="17" t="n">
        <v>0</v>
      </c>
      <c r="E38" s="17" t="n">
        <v>29</v>
      </c>
      <c r="F38" s="17" t="s">
        <v>854</v>
      </c>
      <c r="H38" s="17" t="n">
        <v>0</v>
      </c>
      <c r="I38" s="17" t="s">
        <v>1089</v>
      </c>
      <c r="J38" s="17" t="n">
        <v>29</v>
      </c>
      <c r="K38" s="17"/>
      <c r="L38" s="17" t="s">
        <v>854</v>
      </c>
      <c r="N38" s="17" t="n">
        <v>0</v>
      </c>
      <c r="O38" s="17" t="s">
        <v>1089</v>
      </c>
      <c r="P38" s="17" t="n">
        <v>29</v>
      </c>
      <c r="Q38" s="17"/>
      <c r="R38" s="17" t="s">
        <v>854</v>
      </c>
      <c r="T38" s="17" t="n">
        <v>0</v>
      </c>
      <c r="U38" s="17" t="s">
        <v>1089</v>
      </c>
      <c r="V38" s="17" t="n">
        <v>29</v>
      </c>
      <c r="W38" s="17"/>
      <c r="X38" s="17" t="s">
        <v>854</v>
      </c>
      <c r="Z38" s="17" t="n">
        <v>2</v>
      </c>
      <c r="AA38" s="17" t="s">
        <v>1089</v>
      </c>
      <c r="AB38" s="17" t="n">
        <v>29</v>
      </c>
      <c r="AC38" s="17" t="s">
        <v>1027</v>
      </c>
      <c r="AD38" s="17" t="s">
        <v>337</v>
      </c>
      <c r="AF38" s="17" t="n">
        <v>0</v>
      </c>
      <c r="AG38" s="17" t="s">
        <v>1089</v>
      </c>
      <c r="AH38" s="17" t="n">
        <v>29</v>
      </c>
      <c r="AI38" s="17"/>
      <c r="AJ38" s="17" t="s">
        <v>854</v>
      </c>
      <c r="AL38" s="17" t="n">
        <v>2</v>
      </c>
      <c r="AM38" s="17" t="s">
        <v>1089</v>
      </c>
      <c r="AN38" s="17" t="n">
        <v>29</v>
      </c>
      <c r="AO38" s="17" t="s">
        <v>1029</v>
      </c>
      <c r="AP38" s="17" t="s">
        <v>1090</v>
      </c>
      <c r="AR38" s="17" t="n">
        <v>0</v>
      </c>
      <c r="AS38" s="17" t="s">
        <v>1089</v>
      </c>
      <c r="AT38" s="17" t="n">
        <v>29</v>
      </c>
      <c r="AU38" s="17"/>
      <c r="AV38" s="17" t="s">
        <v>854</v>
      </c>
      <c r="AX38" s="17" t="n">
        <v>2</v>
      </c>
      <c r="AY38" s="17" t="s">
        <v>1089</v>
      </c>
      <c r="AZ38" s="17" t="n">
        <v>29</v>
      </c>
      <c r="BA38" s="17" t="s">
        <v>1033</v>
      </c>
      <c r="BB38" s="17" t="s">
        <v>1091</v>
      </c>
      <c r="BD38" s="17" t="n">
        <v>2</v>
      </c>
      <c r="BE38" s="17" t="s">
        <v>1089</v>
      </c>
      <c r="BF38" s="17" t="n">
        <v>29</v>
      </c>
      <c r="BG38" s="17" t="s">
        <v>808</v>
      </c>
      <c r="BH38" s="17" t="s">
        <v>1092</v>
      </c>
      <c r="BJ38" s="17" t="n">
        <v>0</v>
      </c>
      <c r="BK38" s="17" t="s">
        <v>1089</v>
      </c>
      <c r="BL38" s="17" t="n">
        <v>29</v>
      </c>
      <c r="BM38" s="17"/>
      <c r="BN38" s="17" t="s">
        <v>854</v>
      </c>
      <c r="BP38" s="17" t="n">
        <v>2</v>
      </c>
      <c r="BQ38" s="17" t="s">
        <v>1089</v>
      </c>
      <c r="BR38" s="17" t="n">
        <v>29</v>
      </c>
      <c r="BS38" s="17" t="s">
        <v>1038</v>
      </c>
      <c r="BT38" s="17" t="s">
        <v>1093</v>
      </c>
      <c r="BV38" s="17" t="n">
        <v>2</v>
      </c>
      <c r="BW38" s="17" t="s">
        <v>1089</v>
      </c>
      <c r="BX38" s="17" t="n">
        <v>29</v>
      </c>
      <c r="BY38" s="17" t="s">
        <v>1040</v>
      </c>
      <c r="BZ38" s="17" t="s">
        <v>1094</v>
      </c>
      <c r="CB38" s="17" t="n">
        <v>2</v>
      </c>
      <c r="CC38" s="17" t="s">
        <v>1089</v>
      </c>
      <c r="CD38" s="17" t="n">
        <v>29</v>
      </c>
      <c r="CE38" s="17" t="s">
        <v>806</v>
      </c>
      <c r="CF38" s="17" t="s">
        <v>1095</v>
      </c>
      <c r="CH38" s="17" t="n">
        <v>2</v>
      </c>
      <c r="CI38" s="17" t="s">
        <v>1089</v>
      </c>
      <c r="CJ38" s="17" t="n">
        <v>29</v>
      </c>
      <c r="CK38" s="17" t="s">
        <v>806</v>
      </c>
      <c r="CL38" s="17" t="s">
        <v>1096</v>
      </c>
      <c r="CN38" s="17" t="n">
        <v>2</v>
      </c>
      <c r="CO38" s="17" t="s">
        <v>1089</v>
      </c>
      <c r="CP38" s="17" t="n">
        <v>29</v>
      </c>
      <c r="CQ38" s="17" t="e">
        <f aca="false">#N/A</f>
        <v>#N/A</v>
      </c>
      <c r="CR38" s="17" t="s">
        <v>1088</v>
      </c>
    </row>
    <row r="39" customFormat="false" ht="15" hidden="false" customHeight="false" outlineLevel="0" collapsed="false">
      <c r="B39" s="17" t="n">
        <v>0</v>
      </c>
      <c r="C39" s="17" t="s">
        <v>1097</v>
      </c>
      <c r="D39" s="17" t="n">
        <v>0</v>
      </c>
      <c r="E39" s="17" t="n">
        <v>30</v>
      </c>
      <c r="F39" s="17" t="s">
        <v>854</v>
      </c>
      <c r="H39" s="17" t="n">
        <v>0</v>
      </c>
      <c r="I39" s="17" t="s">
        <v>1097</v>
      </c>
      <c r="J39" s="17" t="n">
        <v>30</v>
      </c>
      <c r="K39" s="17"/>
      <c r="L39" s="17" t="s">
        <v>854</v>
      </c>
      <c r="N39" s="17" t="n">
        <v>0</v>
      </c>
      <c r="O39" s="17" t="s">
        <v>1097</v>
      </c>
      <c r="P39" s="17" t="n">
        <v>30</v>
      </c>
      <c r="Q39" s="17"/>
      <c r="R39" s="17" t="s">
        <v>854</v>
      </c>
      <c r="T39" s="17" t="n">
        <v>0</v>
      </c>
      <c r="U39" s="17" t="s">
        <v>1097</v>
      </c>
      <c r="V39" s="17" t="n">
        <v>30</v>
      </c>
      <c r="W39" s="17"/>
      <c r="X39" s="17" t="s">
        <v>854</v>
      </c>
      <c r="Z39" s="17" t="n">
        <v>2</v>
      </c>
      <c r="AA39" s="17" t="s">
        <v>1097</v>
      </c>
      <c r="AB39" s="17" t="n">
        <v>30</v>
      </c>
      <c r="AC39" s="17" t="s">
        <v>1027</v>
      </c>
      <c r="AD39" s="17" t="s">
        <v>336</v>
      </c>
      <c r="AF39" s="17" t="n">
        <v>0</v>
      </c>
      <c r="AG39" s="17" t="s">
        <v>1097</v>
      </c>
      <c r="AH39" s="17" t="n">
        <v>30</v>
      </c>
      <c r="AI39" s="17"/>
      <c r="AJ39" s="17" t="s">
        <v>854</v>
      </c>
      <c r="AL39" s="17" t="n">
        <v>2</v>
      </c>
      <c r="AM39" s="17" t="s">
        <v>1097</v>
      </c>
      <c r="AN39" s="17" t="n">
        <v>30</v>
      </c>
      <c r="AO39" s="17" t="s">
        <v>1029</v>
      </c>
      <c r="AP39" s="17" t="s">
        <v>1098</v>
      </c>
      <c r="AR39" s="17" t="n">
        <v>0</v>
      </c>
      <c r="AS39" s="17" t="s">
        <v>1097</v>
      </c>
      <c r="AT39" s="17" t="n">
        <v>30</v>
      </c>
      <c r="AU39" s="17"/>
      <c r="AV39" s="17" t="s">
        <v>854</v>
      </c>
      <c r="AX39" s="17" t="n">
        <v>0</v>
      </c>
      <c r="AY39" s="17" t="s">
        <v>1097</v>
      </c>
      <c r="AZ39" s="17" t="n">
        <v>30</v>
      </c>
      <c r="BA39" s="17"/>
      <c r="BB39" s="17" t="s">
        <v>854</v>
      </c>
      <c r="BD39" s="17" t="n">
        <v>2</v>
      </c>
      <c r="BE39" s="17" t="s">
        <v>1097</v>
      </c>
      <c r="BF39" s="17" t="n">
        <v>30</v>
      </c>
      <c r="BG39" s="17" t="s">
        <v>808</v>
      </c>
      <c r="BH39" s="17" t="s">
        <v>1099</v>
      </c>
      <c r="BJ39" s="17" t="n">
        <v>0</v>
      </c>
      <c r="BK39" s="17" t="s">
        <v>1097</v>
      </c>
      <c r="BL39" s="17" t="n">
        <v>30</v>
      </c>
      <c r="BM39" s="17"/>
      <c r="BN39" s="17" t="s">
        <v>854</v>
      </c>
      <c r="BP39" s="17" t="n">
        <v>0</v>
      </c>
      <c r="BQ39" s="17" t="s">
        <v>1097</v>
      </c>
      <c r="BR39" s="17" t="n">
        <v>30</v>
      </c>
      <c r="BS39" s="17"/>
      <c r="BT39" s="17" t="s">
        <v>854</v>
      </c>
      <c r="BV39" s="17" t="n">
        <v>2</v>
      </c>
      <c r="BW39" s="17" t="s">
        <v>1097</v>
      </c>
      <c r="BX39" s="17" t="n">
        <v>30</v>
      </c>
      <c r="BY39" s="17" t="s">
        <v>1040</v>
      </c>
      <c r="BZ39" s="17" t="s">
        <v>1100</v>
      </c>
      <c r="CB39" s="17" t="n">
        <v>2</v>
      </c>
      <c r="CC39" s="17" t="s">
        <v>1097</v>
      </c>
      <c r="CD39" s="17" t="n">
        <v>30</v>
      </c>
      <c r="CE39" s="17" t="s">
        <v>806</v>
      </c>
      <c r="CF39" s="17" t="s">
        <v>1101</v>
      </c>
      <c r="CH39" s="17" t="n">
        <v>2</v>
      </c>
      <c r="CI39" s="17" t="s">
        <v>1097</v>
      </c>
      <c r="CJ39" s="17" t="n">
        <v>30</v>
      </c>
      <c r="CK39" s="17" t="s">
        <v>806</v>
      </c>
      <c r="CL39" s="17" t="s">
        <v>1102</v>
      </c>
      <c r="CN39" s="17" t="n">
        <v>2</v>
      </c>
      <c r="CO39" s="17" t="s">
        <v>1097</v>
      </c>
      <c r="CP39" s="17" t="n">
        <v>30</v>
      </c>
      <c r="CQ39" s="17" t="e">
        <f aca="false">#N/A</f>
        <v>#N/A</v>
      </c>
      <c r="CR39" s="17" t="s">
        <v>1103</v>
      </c>
    </row>
    <row r="40" customFormat="false" ht="15" hidden="false" customHeight="false" outlineLevel="0" collapsed="false">
      <c r="B40" s="17" t="n">
        <v>0</v>
      </c>
      <c r="C40" s="17" t="s">
        <v>1104</v>
      </c>
      <c r="D40" s="17" t="n">
        <v>0</v>
      </c>
      <c r="E40" s="17" t="n">
        <v>31</v>
      </c>
      <c r="F40" s="17" t="s">
        <v>854</v>
      </c>
      <c r="H40" s="17" t="n">
        <v>0</v>
      </c>
      <c r="I40" s="17" t="s">
        <v>1104</v>
      </c>
      <c r="J40" s="17" t="n">
        <v>31</v>
      </c>
      <c r="K40" s="17"/>
      <c r="L40" s="17" t="s">
        <v>854</v>
      </c>
      <c r="N40" s="17" t="n">
        <v>0</v>
      </c>
      <c r="O40" s="17" t="s">
        <v>1104</v>
      </c>
      <c r="P40" s="17" t="n">
        <v>31</v>
      </c>
      <c r="Q40" s="17"/>
      <c r="R40" s="17" t="s">
        <v>854</v>
      </c>
      <c r="T40" s="17" t="n">
        <v>0</v>
      </c>
      <c r="U40" s="17" t="s">
        <v>1104</v>
      </c>
      <c r="V40" s="17" t="n">
        <v>31</v>
      </c>
      <c r="W40" s="17"/>
      <c r="X40" s="17" t="s">
        <v>854</v>
      </c>
      <c r="Z40" s="17" t="n">
        <v>0</v>
      </c>
      <c r="AA40" s="17" t="s">
        <v>1104</v>
      </c>
      <c r="AB40" s="17" t="n">
        <v>31</v>
      </c>
      <c r="AC40" s="17"/>
      <c r="AD40" s="17" t="s">
        <v>854</v>
      </c>
      <c r="AF40" s="17" t="n">
        <v>0</v>
      </c>
      <c r="AG40" s="17" t="s">
        <v>1104</v>
      </c>
      <c r="AH40" s="17" t="n">
        <v>31</v>
      </c>
      <c r="AI40" s="17"/>
      <c r="AJ40" s="17" t="s">
        <v>854</v>
      </c>
      <c r="AL40" s="17" t="n">
        <v>0</v>
      </c>
      <c r="AM40" s="17" t="s">
        <v>1104</v>
      </c>
      <c r="AN40" s="17" t="n">
        <v>31</v>
      </c>
      <c r="AO40" s="17"/>
      <c r="AP40" s="17" t="s">
        <v>854</v>
      </c>
      <c r="AR40" s="17" t="n">
        <v>0</v>
      </c>
      <c r="AS40" s="17" t="s">
        <v>1104</v>
      </c>
      <c r="AT40" s="17" t="n">
        <v>31</v>
      </c>
      <c r="AU40" s="17"/>
      <c r="AV40" s="17" t="s">
        <v>854</v>
      </c>
      <c r="AX40" s="17" t="n">
        <v>0</v>
      </c>
      <c r="AY40" s="17" t="s">
        <v>1104</v>
      </c>
      <c r="AZ40" s="17" t="n">
        <v>31</v>
      </c>
      <c r="BA40" s="17"/>
      <c r="BB40" s="17" t="s">
        <v>854</v>
      </c>
      <c r="BD40" s="17" t="n">
        <v>0</v>
      </c>
      <c r="BE40" s="17" t="s">
        <v>1104</v>
      </c>
      <c r="BF40" s="17" t="n">
        <v>31</v>
      </c>
      <c r="BG40" s="17"/>
      <c r="BH40" s="17" t="s">
        <v>854</v>
      </c>
      <c r="BJ40" s="17" t="n">
        <v>0</v>
      </c>
      <c r="BK40" s="17" t="s">
        <v>1104</v>
      </c>
      <c r="BL40" s="17" t="n">
        <v>31</v>
      </c>
      <c r="BM40" s="17"/>
      <c r="BN40" s="17" t="s">
        <v>854</v>
      </c>
      <c r="BP40" s="17" t="n">
        <v>0</v>
      </c>
      <c r="BQ40" s="17" t="s">
        <v>1104</v>
      </c>
      <c r="BR40" s="17" t="n">
        <v>31</v>
      </c>
      <c r="BS40" s="17"/>
      <c r="BT40" s="17" t="s">
        <v>854</v>
      </c>
      <c r="BV40" s="17" t="n">
        <v>2</v>
      </c>
      <c r="BW40" s="17" t="s">
        <v>1104</v>
      </c>
      <c r="BX40" s="17" t="n">
        <v>31</v>
      </c>
      <c r="BY40" s="17" t="s">
        <v>1040</v>
      </c>
      <c r="BZ40" s="17" t="s">
        <v>1105</v>
      </c>
      <c r="CB40" s="17" t="n">
        <v>0</v>
      </c>
      <c r="CC40" s="17" t="s">
        <v>1104</v>
      </c>
      <c r="CD40" s="17" t="n">
        <v>31</v>
      </c>
      <c r="CE40" s="17"/>
      <c r="CF40" s="17" t="s">
        <v>854</v>
      </c>
      <c r="CH40" s="17" t="n">
        <v>0</v>
      </c>
      <c r="CI40" s="17" t="s">
        <v>1104</v>
      </c>
      <c r="CJ40" s="17" t="n">
        <v>31</v>
      </c>
      <c r="CK40" s="17"/>
      <c r="CL40" s="17" t="s">
        <v>854</v>
      </c>
      <c r="CN40" s="17" t="n">
        <v>2</v>
      </c>
      <c r="CO40" s="17" t="s">
        <v>1104</v>
      </c>
      <c r="CP40" s="17" t="n">
        <v>31</v>
      </c>
      <c r="CQ40" s="17" t="e">
        <f aca="false">#N/A</f>
        <v>#N/A</v>
      </c>
      <c r="CR40" s="17" t="s">
        <v>1106</v>
      </c>
    </row>
    <row r="42" customFormat="false" ht="15" hidden="false" customHeight="false" outlineLevel="0" collapsed="false">
      <c r="B42" s="12"/>
      <c r="C42" s="12"/>
    </row>
    <row r="43" customFormat="false" ht="15" hidden="false" customHeight="false" outlineLevel="0" collapsed="false">
      <c r="B43" s="12"/>
      <c r="C43" s="12"/>
    </row>
    <row r="44" customFormat="false" ht="15" hidden="false" customHeight="false" outlineLevel="0" collapsed="false">
      <c r="B44" s="12"/>
      <c r="C44" s="12"/>
    </row>
    <row r="45" customFormat="false" ht="15" hidden="false" customHeight="false" outlineLevel="0" collapsed="false">
      <c r="B45" s="12"/>
      <c r="C45" s="12"/>
    </row>
  </sheetData>
  <mergeCells count="16">
    <mergeCell ref="C7:F7"/>
    <mergeCell ref="I7:L7"/>
    <mergeCell ref="O7:R7"/>
    <mergeCell ref="U7:X7"/>
    <mergeCell ref="AA7:AD7"/>
    <mergeCell ref="AG7:AJ7"/>
    <mergeCell ref="AM7:AP7"/>
    <mergeCell ref="AS7:AV7"/>
    <mergeCell ref="AY7:BB7"/>
    <mergeCell ref="BE7:BH7"/>
    <mergeCell ref="BK7:BN7"/>
    <mergeCell ref="BQ7:BT7"/>
    <mergeCell ref="BW7:BZ7"/>
    <mergeCell ref="CC7:CF7"/>
    <mergeCell ref="CI7:CL7"/>
    <mergeCell ref="CO7:C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2"/>
    <col collapsed="false" customWidth="true" hidden="false" outlineLevel="0" max="5" min="5" style="0" width="32.86"/>
  </cols>
  <sheetData>
    <row r="1" customFormat="false" ht="20.25" hidden="false" customHeight="false" outlineLevel="0" collapsed="false">
      <c r="A1" s="54" t="s">
        <v>1107</v>
      </c>
    </row>
    <row r="3" customFormat="false" ht="20.25" hidden="false" customHeight="false" outlineLevel="0" collapsed="false">
      <c r="A3" s="54" t="s">
        <v>1108</v>
      </c>
    </row>
    <row r="5" customFormat="false" ht="20.25" hidden="false" customHeight="false" outlineLevel="0" collapsed="false">
      <c r="A5" s="54" t="s">
        <v>1109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55" t="s">
        <v>1110</v>
      </c>
      <c r="B8" s="56" t="s">
        <v>1111</v>
      </c>
      <c r="C8" s="56" t="s">
        <v>1112</v>
      </c>
      <c r="D8" s="56" t="s">
        <v>1113</v>
      </c>
      <c r="E8" s="56" t="s">
        <v>1114</v>
      </c>
    </row>
    <row r="9" customFormat="false" ht="15.75" hidden="false" customHeight="false" outlineLevel="0" collapsed="false">
      <c r="A9" s="57" t="s">
        <v>1115</v>
      </c>
      <c r="B9" s="56"/>
      <c r="C9" s="56"/>
      <c r="D9" s="56"/>
      <c r="E9" s="56"/>
    </row>
    <row r="10" customFormat="false" ht="15.75" hidden="false" customHeight="false" outlineLevel="0" collapsed="false">
      <c r="A10" s="58" t="s">
        <v>1116</v>
      </c>
      <c r="B10" s="59" t="s">
        <v>1117</v>
      </c>
      <c r="C10" s="60" t="n">
        <v>44881</v>
      </c>
      <c r="D10" s="59" t="s">
        <v>1118</v>
      </c>
      <c r="E10" s="59" t="s">
        <v>1119</v>
      </c>
    </row>
    <row r="11" customFormat="false" ht="15.75" hidden="false" customHeight="false" outlineLevel="0" collapsed="false">
      <c r="A11" s="58"/>
      <c r="B11" s="59"/>
      <c r="C11" s="60"/>
      <c r="D11" s="59"/>
      <c r="E11" s="59"/>
    </row>
    <row r="12" customFormat="false" ht="15.75" hidden="false" customHeight="false" outlineLevel="0" collapsed="false">
      <c r="A12" s="58"/>
      <c r="B12" s="59"/>
      <c r="C12" s="60"/>
      <c r="D12" s="59"/>
      <c r="E12" s="59"/>
    </row>
    <row r="13" customFormat="false" ht="15.75" hidden="false" customHeight="false" outlineLevel="0" collapsed="false">
      <c r="A13" s="58"/>
      <c r="B13" s="59"/>
      <c r="C13" s="59"/>
      <c r="D13" s="59"/>
      <c r="E13" s="59"/>
    </row>
  </sheetData>
  <mergeCells count="4"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12C39225E0C6347B0D6572CBCA288E4" ma:contentTypeVersion="0" ma:contentTypeDescription="Create a new document." ma:contentTypeScope="" ma:versionID="c6f4e49c16806a3a0e7368ffa73fcff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8BB07D2-35ED-4B14-A743-0B5E489EB7D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5D41EB9-10A1-4645-B0EC-79A600492F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FF7328F-EC71-4812-B4C3-EAACD65791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emi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8:26:09Z</dcterms:created>
  <dc:creator>Mark O’Leary</dc:creator>
  <dc:description/>
  <dc:language>en-US</dc:language>
  <cp:lastModifiedBy>Allyson Smith</cp:lastModifiedBy>
  <dcterms:modified xsi:type="dcterms:W3CDTF">2022-11-16T19:36:41Z</dcterms:modified>
  <cp:revision>0</cp:revision>
  <dc:subject/>
  <dc:title>RIO Digital Register Map, Spec, Pins, etc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2C39225E0C6347B0D6572CBCA288E4</vt:lpwstr>
  </property>
</Properties>
</file>